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ставки" sheetId="2" state="visible" r:id="rId3"/>
    <sheet name="ТБО" sheetId="3" state="hidden" r:id="rId4"/>
    <sheet name="э-э" sheetId="4" state="hidden" r:id="rId5"/>
  </sheets>
  <externalReferences>
    <externalReference r:id="rId6"/>
  </externalReferences>
  <definedNames>
    <definedName function="false" hidden="false" localSheetId="0" name="_xlnm.Print_Titles" vbProcedure="false">'2014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9">
  <si>
    <t xml:space="preserve">"СОГЛАСОВАНО"</t>
  </si>
  <si>
    <t xml:space="preserve">Заместитель главы Администрации </t>
  </si>
  <si>
    <t xml:space="preserve">Волоколамского муниципального района </t>
  </si>
  <si>
    <t xml:space="preserve">_________________________ Н. М. Дмитриева</t>
  </si>
  <si>
    <t xml:space="preserve">"_______" __________________________ 2013 г.</t>
  </si>
  <si>
    <t xml:space="preserve">Калькуляция тарифа на содержание и ремонт жилого помещения на 2014 год для                                                     ООО УК "Сычевское ЖКХ"</t>
  </si>
  <si>
    <t xml:space="preserve">        Показатели</t>
  </si>
  <si>
    <t xml:space="preserve">Ед.изм.</t>
  </si>
  <si>
    <t xml:space="preserve">Тариф 2011</t>
  </si>
  <si>
    <t xml:space="preserve">Тариф с 01.07.2012 года</t>
  </si>
  <si>
    <t xml:space="preserve">Факт 2012</t>
  </si>
  <si>
    <t xml:space="preserve">Тариф с 01.07.2013 года</t>
  </si>
  <si>
    <t xml:space="preserve">Прогноз 2013</t>
  </si>
  <si>
    <t xml:space="preserve">Тариф с 01.07.2014 года</t>
  </si>
  <si>
    <t xml:space="preserve">Общая площадь многоквартирных домов (за исключением балконов, лоджий, веранд и террас), в т.ч.</t>
  </si>
  <si>
    <t xml:space="preserve">тыс.м2</t>
  </si>
  <si>
    <t xml:space="preserve">      муниципальный жилищный фонд</t>
  </si>
  <si>
    <t xml:space="preserve">приватизированный</t>
  </si>
  <si>
    <t xml:space="preserve"> Расходы по статьям затрат</t>
  </si>
  <si>
    <t xml:space="preserve">Материалы на техническое обслуживание и санитарное содержание жилищного фонда</t>
  </si>
  <si>
    <t xml:space="preserve">тыс.руб.</t>
  </si>
  <si>
    <t xml:space="preserve">Материалы на текущий ремонт</t>
  </si>
  <si>
    <t xml:space="preserve">Электроэнергия, всего</t>
  </si>
  <si>
    <t xml:space="preserve">т.квт.ч.</t>
  </si>
  <si>
    <t xml:space="preserve">средняя стоимость квтч, в том числе:</t>
  </si>
  <si>
    <t xml:space="preserve">руб.</t>
  </si>
  <si>
    <t xml:space="preserve"> - Электроэнергия на освещение мест</t>
  </si>
  <si>
    <t xml:space="preserve">   общего пользования в жилых домах</t>
  </si>
  <si>
    <t xml:space="preserve">Численность работников ППП всего без АУП и ИТР в том числе:</t>
  </si>
  <si>
    <t xml:space="preserve">чел.</t>
  </si>
  <si>
    <t xml:space="preserve">  - рабочих по санитарному содержанию мест общего пользования в жилых домах (уборщицы)</t>
  </si>
  <si>
    <t xml:space="preserve">   - дворники</t>
  </si>
  <si>
    <t xml:space="preserve"> чел.</t>
  </si>
  <si>
    <t xml:space="preserve">   - рабочих по техническому обслуживанию инженерного  оборудования и конструктивных элементов жилых домов</t>
  </si>
  <si>
    <t xml:space="preserve">  - рабочих по текущему ремонту инженерного оборудования и конструктивных элементов жилых домов</t>
  </si>
  <si>
    <t xml:space="preserve"> Заработная плата ППП</t>
  </si>
  <si>
    <t xml:space="preserve">Среднемесячная зарплата</t>
  </si>
  <si>
    <t xml:space="preserve">Страховые взносы</t>
  </si>
  <si>
    <t xml:space="preserve">Амортизация производственных фондов</t>
  </si>
  <si>
    <t xml:space="preserve">Первоначальная стоимость основных производственных фондов</t>
  </si>
  <si>
    <t xml:space="preserve">Услуги сторонних организаций всего, в т.ч.</t>
  </si>
  <si>
    <t xml:space="preserve">    - СЭС</t>
  </si>
  <si>
    <t xml:space="preserve">    - техническое обслуживание ВДГО</t>
  </si>
  <si>
    <t xml:space="preserve">    - противопожарные мероприятия</t>
  </si>
  <si>
    <t xml:space="preserve">   - тех.обслуживание вентканалов и дымоходов</t>
  </si>
  <si>
    <t xml:space="preserve">- очистка снега с металлических крыш</t>
  </si>
  <si>
    <t xml:space="preserve">   - прочие расходы</t>
  </si>
  <si>
    <t xml:space="preserve">Общехозяйственные расходы, всего, в том числе:</t>
  </si>
  <si>
    <t xml:space="preserve">заработная плата</t>
  </si>
  <si>
    <t xml:space="preserve">начисления на з/плату</t>
  </si>
  <si>
    <t xml:space="preserve">численность - АУП и ИТР</t>
  </si>
  <si>
    <t xml:space="preserve">       - вспомогат.персонала</t>
  </si>
  <si>
    <t xml:space="preserve">транспортные расходы</t>
  </si>
  <si>
    <t xml:space="preserve">программное обеспечение</t>
  </si>
  <si>
    <t xml:space="preserve">административно-хозяйственные расходы</t>
  </si>
  <si>
    <t xml:space="preserve">расходы на обслуживание работников производства</t>
  </si>
  <si>
    <t xml:space="preserve">прочие общеэксплуатационные расходы</t>
  </si>
  <si>
    <t xml:space="preserve">амортизация основных фондов предприятия</t>
  </si>
  <si>
    <t xml:space="preserve">Прочие прямые расходы, всего в т.ч.</t>
  </si>
  <si>
    <t xml:space="preserve">  - аренда</t>
  </si>
  <si>
    <t xml:space="preserve">  - охрана помещений</t>
  </si>
  <si>
    <t xml:space="preserve">- обслуживание оргтехники</t>
  </si>
  <si>
    <t xml:space="preserve">- обучение, охрана труда</t>
  </si>
  <si>
    <t xml:space="preserve">  - услуги банка</t>
  </si>
  <si>
    <t xml:space="preserve">- содержание абонентской службы</t>
  </si>
  <si>
    <t xml:space="preserve">  - прочие прямые расходы</t>
  </si>
  <si>
    <t xml:space="preserve"> Налоги и сборы, включаемые в себестоимость, всего</t>
  </si>
  <si>
    <t xml:space="preserve">  - налог на имущество</t>
  </si>
  <si>
    <t xml:space="preserve"> - налог на экологию</t>
  </si>
  <si>
    <t xml:space="preserve">  - транспортный налог</t>
  </si>
  <si>
    <t xml:space="preserve">  - единый налог</t>
  </si>
  <si>
    <t xml:space="preserve"> Всего расходов</t>
  </si>
  <si>
    <t xml:space="preserve">Себестоимость 1м2 без услуг по вывозу ТБО</t>
  </si>
  <si>
    <t xml:space="preserve">руб/м2</t>
  </si>
  <si>
    <t xml:space="preserve">Цена с рентабельностью без услуг по вывозу ТБО</t>
  </si>
  <si>
    <t xml:space="preserve">Рентабельность</t>
  </si>
  <si>
    <t xml:space="preserve">%</t>
  </si>
  <si>
    <t xml:space="preserve">Рост к установленному тарифу в предыдущем году</t>
  </si>
  <si>
    <t xml:space="preserve">Прибыль</t>
  </si>
  <si>
    <t xml:space="preserve">Затраты на вывоз и захоронение ТБО для населения, проживающего в обслуживаемом жилищном фонде</t>
  </si>
  <si>
    <t xml:space="preserve">Себестоимость вывоза и захоронения 1м2 ТБО</t>
  </si>
  <si>
    <t xml:space="preserve">Цена вывоза и захоронения 1м2 ТБО с рентабельностью</t>
  </si>
  <si>
    <t xml:space="preserve">Цена содержания и ремонта жилого</t>
  </si>
  <si>
    <t xml:space="preserve">помещения с вывозом и захоронением ТБО</t>
  </si>
  <si>
    <t xml:space="preserve">Рост к установленному тарифу на 2012 г. </t>
  </si>
  <si>
    <t xml:space="preserve">Генеральный директор</t>
  </si>
  <si>
    <t xml:space="preserve">Кашаба И. Л.</t>
  </si>
  <si>
    <t xml:space="preserve">УТВЕРЖДАЮ:</t>
  </si>
  <si>
    <t xml:space="preserve">СОГЛАСОВАНО:</t>
  </si>
  <si>
    <t xml:space="preserve">Генеральный директор ООО УК "Сычевское ЖКХ"</t>
  </si>
  <si>
    <t xml:space="preserve">Глава городского поселения Сычевское</t>
  </si>
  <si>
    <t xml:space="preserve">_________________________И. Л. Кашаба</t>
  </si>
  <si>
    <t xml:space="preserve">_________________________А. Р. Нагорный</t>
  </si>
  <si>
    <t xml:space="preserve">"________"________________________2013 г.</t>
  </si>
  <si>
    <t xml:space="preserve">СТАВКИ</t>
  </si>
  <si>
    <t xml:space="preserve">оплаты содержания и ремонта жилого помещения </t>
  </si>
  <si>
    <t xml:space="preserve"> по ООО УК "Сычевское ЖКХ"</t>
  </si>
  <si>
    <t xml:space="preserve">Степень санитарно-технического оборудования жилых домов</t>
  </si>
  <si>
    <t xml:space="preserve">Ед. измерения</t>
  </si>
  <si>
    <t xml:space="preserve">Ставки оплаты с 01.07.2014 г. (руб. в месяц) </t>
  </si>
  <si>
    <t xml:space="preserve">1. Жилые дома имеющие все виды благоустройства, кроме лифта и мусоропровода, с газопроводом в том числе:</t>
  </si>
  <si>
    <t xml:space="preserve">1 кв. м. общей площади</t>
  </si>
  <si>
    <t xml:space="preserve"> - уборка лестничных площадок</t>
  </si>
  <si>
    <t xml:space="preserve"> - уборка придомовой территории</t>
  </si>
  <si>
    <t xml:space="preserve">2. Жилые дома имеющие не все виды благоустройства, с газопроводом в том числе:</t>
  </si>
  <si>
    <t xml:space="preserve">3. Жилые дома имеющие не все виды благоустройства, без газопроводов в том числе:</t>
  </si>
  <si>
    <t xml:space="preserve">4. Жилые дома с износом основных конструкций более 60% с газопроводами в том числе:</t>
  </si>
  <si>
    <t xml:space="preserve">5. Жилые дома с износом основных конструкций более 60% без газопроводов в том числе:</t>
  </si>
  <si>
    <t xml:space="preserve">6. Ставка оплаты услуг по вывозу бытового мусора:</t>
  </si>
  <si>
    <t xml:space="preserve">руб./чел.</t>
  </si>
  <si>
    <t xml:space="preserve"> - с контейнерных площадок</t>
  </si>
  <si>
    <t xml:space="preserve">чел</t>
  </si>
  <si>
    <t xml:space="preserve">норма год</t>
  </si>
  <si>
    <t xml:space="preserve">всего м3 в год</t>
  </si>
  <si>
    <t xml:space="preserve">цена</t>
  </si>
  <si>
    <t xml:space="preserve">норма мес</t>
  </si>
  <si>
    <t xml:space="preserve">всего м3 5 мес</t>
  </si>
  <si>
    <t xml:space="preserve">кВт</t>
  </si>
  <si>
    <t xml:space="preserve">стоимост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лица</t>
  </si>
  <si>
    <t xml:space="preserve">№ дома</t>
  </si>
  <si>
    <t xml:space="preserve">незастроен в т. ч.</t>
  </si>
  <si>
    <t xml:space="preserve">асфальт</t>
  </si>
  <si>
    <t xml:space="preserve">грунт</t>
  </si>
  <si>
    <t xml:space="preserve">зел. насажден</t>
  </si>
  <si>
    <t xml:space="preserve">этажей</t>
  </si>
  <si>
    <t xml:space="preserve">лестниц</t>
  </si>
  <si>
    <t xml:space="preserve">их уборочная S</t>
  </si>
  <si>
    <t xml:space="preserve">кВт*чт на 1 м2</t>
  </si>
  <si>
    <t xml:space="preserve">кВт*чт на дом</t>
  </si>
  <si>
    <t xml:space="preserve">Нерудная</t>
  </si>
  <si>
    <t xml:space="preserve">Нерудная </t>
  </si>
  <si>
    <t xml:space="preserve">Детская </t>
  </si>
  <si>
    <t xml:space="preserve">Мира</t>
  </si>
  <si>
    <t xml:space="preserve">Мира </t>
  </si>
  <si>
    <t xml:space="preserve">Школьная 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0%"/>
    <numFmt numFmtId="170" formatCode="0.0"/>
    <numFmt numFmtId="171" formatCode="0.000"/>
    <numFmt numFmtId="172" formatCode="#,##0"/>
    <numFmt numFmtId="173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Baskerville Old Face"/>
      <family val="1"/>
    </font>
    <font>
      <b val="true"/>
      <sz val="10"/>
      <name val="Baskerville Old Face"/>
      <family val="1"/>
    </font>
    <font>
      <b val="true"/>
      <sz val="11"/>
      <name val="Baskerville Old Face"/>
      <family val="1"/>
    </font>
    <font>
      <b val="true"/>
      <sz val="9"/>
      <name val="Baskerville Old Face"/>
      <family val="1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88;&#1080;&#1082;&#1072;&#1079;%20&#1090;&#1072;&#1088;&#1080;&#1092;/&#1057;&#1090;&#1072;&#1074;&#1082;&#1080;%202012%20&#1074;&#108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Расчет ГВ"/>
      <sheetName val="ТО"/>
      <sheetName val="вода"/>
      <sheetName val="канал"/>
      <sheetName val="Отопл и ГВ"/>
      <sheetName val="ТО Чисмена"/>
    </sheetNames>
    <sheetDataSet>
      <sheetData sheetId="0">
        <row r="8">
          <cell r="E8">
            <v>14.99</v>
          </cell>
        </row>
      </sheetData>
      <sheetData sheetId="1"/>
      <sheetData sheetId="2">
        <row r="16">
          <cell r="G16">
            <v>70.1</v>
          </cell>
        </row>
        <row r="19">
          <cell r="G19">
            <v>69.6</v>
          </cell>
        </row>
        <row r="22">
          <cell r="G22">
            <v>47.6</v>
          </cell>
        </row>
        <row r="25">
          <cell r="G25">
            <v>47.2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14"/>
    <col collapsed="false" customWidth="true" hidden="false" outlineLevel="0" max="3" min="3" style="2" width="7.7"/>
    <col collapsed="false" customWidth="true" hidden="true" outlineLevel="0" max="4" min="4" style="1" width="11.7"/>
    <col collapsed="false" customWidth="true" hidden="false" outlineLevel="0" max="6" min="5" style="1" width="11.7"/>
    <col collapsed="false" customWidth="true" hidden="false" outlineLevel="0" max="7" min="7" style="1" width="10.56"/>
    <col collapsed="false" customWidth="true" hidden="true" outlineLevel="0" max="8" min="8" style="1" width="11.13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3"/>
      <c r="I1" s="3" t="s">
        <v>0</v>
      </c>
    </row>
    <row r="2" customFormat="false" ht="12.75" hidden="false" customHeight="false" outlineLevel="0" collapsed="false">
      <c r="G2" s="3"/>
      <c r="I2" s="3" t="s">
        <v>1</v>
      </c>
    </row>
    <row r="3" customFormat="false" ht="12.75" hidden="false" customHeight="false" outlineLevel="0" collapsed="false">
      <c r="G3" s="3"/>
      <c r="I3" s="3" t="s">
        <v>2</v>
      </c>
    </row>
    <row r="4" customFormat="false" ht="12.75" hidden="false" customHeight="false" outlineLevel="0" collapsed="false">
      <c r="G4" s="3"/>
      <c r="I4" s="3" t="s">
        <v>3</v>
      </c>
    </row>
    <row r="5" customFormat="false" ht="12.75" hidden="false" customHeight="false" outlineLevel="0" collapsed="false">
      <c r="G5" s="3"/>
      <c r="I5" s="3" t="s">
        <v>4</v>
      </c>
    </row>
    <row r="7" s="5" customFormat="true" ht="26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s="5" customFormat="true" ht="12.75" hidden="false" customHeight="false" outlineLevel="0" collapsed="false">
      <c r="C8" s="6"/>
    </row>
    <row r="9" s="5" customFormat="true" ht="12.75" hidden="false" customHeight="false" outlineLevel="0" collapsed="false">
      <c r="C9" s="6"/>
    </row>
    <row r="10" s="6" customFormat="true" ht="38.25" hidden="false" customHeight="false" outlineLevel="0" collapsed="false">
      <c r="A10" s="7" t="s">
        <v>6</v>
      </c>
      <c r="B10" s="7"/>
      <c r="C10" s="7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9" t="s">
        <v>12</v>
      </c>
      <c r="I10" s="8" t="s">
        <v>13</v>
      </c>
    </row>
    <row r="11" s="5" customFormat="true" ht="38.25" hidden="false" customHeight="true" outlineLevel="0" collapsed="false">
      <c r="A11" s="10" t="s">
        <v>14</v>
      </c>
      <c r="B11" s="10"/>
      <c r="C11" s="11" t="s">
        <v>15</v>
      </c>
      <c r="D11" s="12"/>
      <c r="E11" s="13" t="n">
        <v>63.37</v>
      </c>
      <c r="F11" s="13" t="n">
        <v>63.37</v>
      </c>
      <c r="G11" s="13" t="n">
        <v>63.37</v>
      </c>
      <c r="H11" s="13" t="n">
        <v>63.37</v>
      </c>
      <c r="I11" s="13" t="n">
        <v>63.37</v>
      </c>
    </row>
    <row r="12" s="5" customFormat="true" ht="12.75" hidden="false" customHeight="false" outlineLevel="0" collapsed="false">
      <c r="A12" s="11" t="s">
        <v>16</v>
      </c>
      <c r="B12" s="11"/>
      <c r="C12" s="11"/>
      <c r="D12" s="14"/>
      <c r="E12" s="15"/>
      <c r="F12" s="15"/>
      <c r="G12" s="15"/>
      <c r="H12" s="16"/>
      <c r="I12" s="15"/>
    </row>
    <row r="13" s="5" customFormat="true" ht="12.75" hidden="false" customHeight="false" outlineLevel="0" collapsed="false">
      <c r="A13" s="11" t="s">
        <v>17</v>
      </c>
      <c r="B13" s="11"/>
      <c r="C13" s="11"/>
      <c r="D13" s="14"/>
      <c r="E13" s="15"/>
      <c r="F13" s="15"/>
      <c r="G13" s="15"/>
      <c r="H13" s="16"/>
      <c r="I13" s="15"/>
    </row>
    <row r="14" s="5" customFormat="true" ht="12.75" hidden="false" customHeight="false" outlineLevel="0" collapsed="false">
      <c r="A14" s="11" t="s">
        <v>18</v>
      </c>
      <c r="B14" s="11"/>
      <c r="C14" s="11"/>
      <c r="D14" s="14"/>
      <c r="E14" s="15"/>
      <c r="F14" s="15"/>
      <c r="G14" s="15"/>
      <c r="H14" s="16"/>
      <c r="I14" s="15"/>
    </row>
    <row r="15" s="5" customFormat="true" ht="24" hidden="false" customHeight="true" outlineLevel="0" collapsed="false">
      <c r="A15" s="10" t="s">
        <v>19</v>
      </c>
      <c r="B15" s="10"/>
      <c r="C15" s="11" t="s">
        <v>20</v>
      </c>
      <c r="D15" s="12"/>
      <c r="E15" s="17"/>
      <c r="F15" s="17" t="n">
        <f aca="false">13.04881+1.94039+64.81312</f>
        <v>79.80232</v>
      </c>
      <c r="G15" s="17" t="n">
        <v>83</v>
      </c>
      <c r="H15" s="13"/>
      <c r="I15" s="17" t="n">
        <v>83</v>
      </c>
      <c r="K15" s="18"/>
    </row>
    <row r="16" s="5" customFormat="true" ht="12.75" hidden="false" customHeight="true" outlineLevel="0" collapsed="false">
      <c r="A16" s="10" t="s">
        <v>21</v>
      </c>
      <c r="B16" s="10"/>
      <c r="C16" s="11" t="s">
        <v>20</v>
      </c>
      <c r="D16" s="12"/>
      <c r="E16" s="17"/>
      <c r="F16" s="17" t="n">
        <f aca="false">410.33252+147.52468</f>
        <v>557.8572</v>
      </c>
      <c r="G16" s="17" t="n">
        <v>603</v>
      </c>
      <c r="H16" s="13"/>
      <c r="I16" s="17" t="n">
        <v>603</v>
      </c>
      <c r="K16" s="18"/>
    </row>
    <row r="17" s="5" customFormat="true" ht="12.75" hidden="false" customHeight="true" outlineLevel="0" collapsed="false">
      <c r="A17" s="10" t="s">
        <v>22</v>
      </c>
      <c r="B17" s="10"/>
      <c r="C17" s="11" t="s">
        <v>23</v>
      </c>
      <c r="D17" s="14" t="n">
        <f aca="false">D20</f>
        <v>0</v>
      </c>
      <c r="E17" s="19" t="n">
        <v>223.738</v>
      </c>
      <c r="F17" s="19"/>
      <c r="G17" s="19"/>
      <c r="H17" s="16" t="n">
        <f aca="false">H20</f>
        <v>27.222</v>
      </c>
      <c r="I17" s="19"/>
    </row>
    <row r="18" s="5" customFormat="true" ht="12.75" hidden="false" customHeight="false" outlineLevel="0" collapsed="false">
      <c r="A18" s="10"/>
      <c r="B18" s="10"/>
      <c r="C18" s="11" t="s">
        <v>20</v>
      </c>
      <c r="D18" s="12"/>
      <c r="E18" s="17" t="n">
        <f aca="false">E19*E17</f>
        <v>870.34082</v>
      </c>
      <c r="F18" s="17" t="n">
        <v>428.6331</v>
      </c>
      <c r="G18" s="17" t="n">
        <f aca="false">G19*G17</f>
        <v>0</v>
      </c>
      <c r="H18" s="13" t="n">
        <f aca="false">H17*H19</f>
        <v>109.3834404</v>
      </c>
      <c r="I18" s="17" t="n">
        <f aca="false">I19*I17</f>
        <v>0</v>
      </c>
    </row>
    <row r="19" s="5" customFormat="true" ht="12.75" hidden="false" customHeight="true" outlineLevel="0" collapsed="false">
      <c r="A19" s="10" t="s">
        <v>24</v>
      </c>
      <c r="B19" s="10"/>
      <c r="C19" s="11" t="s">
        <v>25</v>
      </c>
      <c r="D19" s="14"/>
      <c r="E19" s="15" t="n">
        <v>3.89</v>
      </c>
      <c r="F19" s="15"/>
      <c r="G19" s="19"/>
      <c r="H19" s="16" t="n">
        <f aca="false">3.62*1.11</f>
        <v>4.0182</v>
      </c>
      <c r="I19" s="19"/>
    </row>
    <row r="20" s="5" customFormat="true" ht="12.75" hidden="false" customHeight="true" outlineLevel="0" collapsed="false">
      <c r="A20" s="10" t="s">
        <v>26</v>
      </c>
      <c r="B20" s="10"/>
      <c r="C20" s="11" t="s">
        <v>23</v>
      </c>
      <c r="D20" s="14"/>
      <c r="E20" s="15" t="n">
        <v>223.738</v>
      </c>
      <c r="F20" s="15"/>
      <c r="G20" s="15"/>
      <c r="H20" s="16" t="n">
        <f aca="false">24.069+3.153</f>
        <v>27.222</v>
      </c>
      <c r="I20" s="15"/>
    </row>
    <row r="21" s="5" customFormat="true" ht="12.75" hidden="false" customHeight="true" outlineLevel="0" collapsed="false">
      <c r="A21" s="10" t="s">
        <v>27</v>
      </c>
      <c r="B21" s="10"/>
      <c r="C21" s="11" t="s">
        <v>20</v>
      </c>
      <c r="D21" s="14" t="n">
        <f aca="false">D20*D19</f>
        <v>0</v>
      </c>
      <c r="E21" s="15" t="n">
        <v>870.34</v>
      </c>
      <c r="F21" s="15"/>
      <c r="G21" s="19" t="n">
        <f aca="false">G18</f>
        <v>0</v>
      </c>
      <c r="H21" s="16" t="n">
        <f aca="false">H20*H19</f>
        <v>109.3834404</v>
      </c>
      <c r="I21" s="19" t="n">
        <f aca="false">I18</f>
        <v>0</v>
      </c>
    </row>
    <row r="22" s="5" customFormat="true" ht="26.25" hidden="false" customHeight="true" outlineLevel="0" collapsed="false">
      <c r="A22" s="10" t="s">
        <v>28</v>
      </c>
      <c r="B22" s="10"/>
      <c r="C22" s="11" t="s">
        <v>29</v>
      </c>
      <c r="D22" s="14" t="n">
        <f aca="false">SUM(D23:D26)</f>
        <v>0</v>
      </c>
      <c r="E22" s="16" t="n">
        <f aca="false">SUM(E23:E26)</f>
        <v>33.5</v>
      </c>
      <c r="F22" s="16" t="n">
        <f aca="false">SUM(F23:F26)</f>
        <v>18</v>
      </c>
      <c r="G22" s="16" t="n">
        <f aca="false">SUM(G23:G26)</f>
        <v>33.5</v>
      </c>
      <c r="H22" s="16" t="n">
        <f aca="false">SUM(H23:H26)</f>
        <v>16</v>
      </c>
      <c r="I22" s="16" t="n">
        <f aca="false">SUM(I23:I26)</f>
        <v>33.5</v>
      </c>
    </row>
    <row r="23" s="5" customFormat="true" ht="24.75" hidden="false" customHeight="true" outlineLevel="0" collapsed="false">
      <c r="A23" s="10" t="s">
        <v>30</v>
      </c>
      <c r="B23" s="10"/>
      <c r="C23" s="11" t="s">
        <v>29</v>
      </c>
      <c r="D23" s="14"/>
      <c r="E23" s="15" t="n">
        <v>8</v>
      </c>
      <c r="F23" s="15" t="n">
        <v>8</v>
      </c>
      <c r="G23" s="15" t="n">
        <v>8</v>
      </c>
      <c r="H23" s="16" t="n">
        <v>2.5</v>
      </c>
      <c r="I23" s="15" t="n">
        <v>8</v>
      </c>
    </row>
    <row r="24" s="5" customFormat="true" ht="12.75" hidden="false" customHeight="true" outlineLevel="0" collapsed="false">
      <c r="A24" s="10" t="s">
        <v>31</v>
      </c>
      <c r="B24" s="10"/>
      <c r="C24" s="11" t="s">
        <v>32</v>
      </c>
      <c r="D24" s="14"/>
      <c r="E24" s="15" t="n">
        <v>10</v>
      </c>
      <c r="F24" s="15" t="n">
        <v>6</v>
      </c>
      <c r="G24" s="15" t="n">
        <v>10</v>
      </c>
      <c r="H24" s="16" t="n">
        <v>4.5</v>
      </c>
      <c r="I24" s="15" t="n">
        <v>10</v>
      </c>
    </row>
    <row r="25" s="5" customFormat="true" ht="41.25" hidden="false" customHeight="true" outlineLevel="0" collapsed="false">
      <c r="A25" s="10" t="s">
        <v>33</v>
      </c>
      <c r="B25" s="10"/>
      <c r="C25" s="11" t="s">
        <v>32</v>
      </c>
      <c r="D25" s="14"/>
      <c r="E25" s="15" t="n">
        <v>4</v>
      </c>
      <c r="F25" s="15" t="n">
        <v>2</v>
      </c>
      <c r="G25" s="15" t="n">
        <v>4</v>
      </c>
      <c r="H25" s="16" t="n">
        <v>4</v>
      </c>
      <c r="I25" s="15" t="n">
        <v>4</v>
      </c>
    </row>
    <row r="26" s="5" customFormat="true" ht="36.75" hidden="false" customHeight="true" outlineLevel="0" collapsed="false">
      <c r="A26" s="10" t="s">
        <v>34</v>
      </c>
      <c r="B26" s="10"/>
      <c r="C26" s="11" t="s">
        <v>32</v>
      </c>
      <c r="D26" s="14"/>
      <c r="E26" s="15" t="n">
        <f aca="false">9+2.5</f>
        <v>11.5</v>
      </c>
      <c r="F26" s="15" t="n">
        <v>2</v>
      </c>
      <c r="G26" s="15" t="n">
        <f aca="false">9+2.5</f>
        <v>11.5</v>
      </c>
      <c r="H26" s="16" t="n">
        <v>5</v>
      </c>
      <c r="I26" s="15" t="n">
        <f aca="false">9+2.5</f>
        <v>11.5</v>
      </c>
    </row>
    <row r="27" s="5" customFormat="true" ht="12.75" hidden="false" customHeight="true" outlineLevel="0" collapsed="false">
      <c r="A27" s="10" t="s">
        <v>35</v>
      </c>
      <c r="B27" s="10"/>
      <c r="C27" s="11" t="s">
        <v>20</v>
      </c>
      <c r="D27" s="12" t="n">
        <f aca="false">D28*D22*12/1000</f>
        <v>0</v>
      </c>
      <c r="E27" s="17" t="n">
        <v>4225.803</v>
      </c>
      <c r="F27" s="17" t="n">
        <v>2124.92722</v>
      </c>
      <c r="G27" s="17" t="n">
        <f aca="false">E27*1.071</f>
        <v>4525.835013</v>
      </c>
      <c r="H27" s="13" t="n">
        <f aca="false">H28*H22*12/1000</f>
        <v>1839.47136</v>
      </c>
      <c r="I27" s="17" t="n">
        <f aca="false">I28*12*I22/1000</f>
        <v>4206.6388545552</v>
      </c>
    </row>
    <row r="28" s="5" customFormat="true" ht="12.75" hidden="false" customHeight="true" outlineLevel="0" collapsed="false">
      <c r="A28" s="10" t="s">
        <v>36</v>
      </c>
      <c r="B28" s="10"/>
      <c r="C28" s="11" t="s">
        <v>25</v>
      </c>
      <c r="D28" s="14"/>
      <c r="E28" s="15" t="n">
        <v>9046.82</v>
      </c>
      <c r="F28" s="19" t="n">
        <f aca="false">F27/12/F22*1000</f>
        <v>9837.62601851852</v>
      </c>
      <c r="G28" s="19" t="n">
        <f aca="false">E28*1.071</f>
        <v>9689.14422</v>
      </c>
      <c r="H28" s="16" t="n">
        <v>9580.58</v>
      </c>
      <c r="I28" s="19" t="n">
        <f aca="false">G28*1.08</f>
        <v>10464.2757576</v>
      </c>
    </row>
    <row r="29" s="5" customFormat="true" ht="12.75" hidden="false" customHeight="true" outlineLevel="0" collapsed="false">
      <c r="A29" s="10" t="s">
        <v>37</v>
      </c>
      <c r="B29" s="10"/>
      <c r="C29" s="11" t="s">
        <v>20</v>
      </c>
      <c r="D29" s="12" t="n">
        <f aca="false">D27*34.2%</f>
        <v>0</v>
      </c>
      <c r="E29" s="17" t="n">
        <f aca="false">E27*26%</f>
        <v>1098.70878</v>
      </c>
      <c r="F29" s="17" t="n">
        <v>426.75873</v>
      </c>
      <c r="G29" s="17" t="n">
        <f aca="false">G27*26%</f>
        <v>1176.71710338</v>
      </c>
      <c r="H29" s="13" t="n">
        <f aca="false">H27*30.2%</f>
        <v>555.52035072</v>
      </c>
      <c r="I29" s="17" t="n">
        <f aca="false">I27*26%</f>
        <v>1093.72610218435</v>
      </c>
    </row>
    <row r="30" s="5" customFormat="true" ht="12.75" hidden="false" customHeight="true" outlineLevel="0" collapsed="false">
      <c r="A30" s="10" t="s">
        <v>38</v>
      </c>
      <c r="B30" s="10"/>
      <c r="C30" s="11" t="s">
        <v>20</v>
      </c>
      <c r="D30" s="12"/>
      <c r="E30" s="13"/>
      <c r="F30" s="13"/>
      <c r="G30" s="13"/>
      <c r="H30" s="13" t="n">
        <v>165.4</v>
      </c>
      <c r="I30" s="13"/>
    </row>
    <row r="31" s="5" customFormat="true" ht="25.5" hidden="false" customHeight="true" outlineLevel="0" collapsed="false">
      <c r="A31" s="10" t="s">
        <v>39</v>
      </c>
      <c r="B31" s="10"/>
      <c r="C31" s="11" t="s">
        <v>20</v>
      </c>
      <c r="D31" s="14"/>
      <c r="E31" s="15"/>
      <c r="F31" s="15"/>
      <c r="G31" s="15"/>
      <c r="H31" s="16"/>
      <c r="I31" s="15"/>
    </row>
    <row r="32" s="5" customFormat="true" ht="12.75" hidden="false" customHeight="true" outlineLevel="0" collapsed="false">
      <c r="A32" s="10" t="s">
        <v>40</v>
      </c>
      <c r="B32" s="10"/>
      <c r="C32" s="11" t="s">
        <v>20</v>
      </c>
      <c r="D32" s="12" t="n">
        <f aca="false">SUM(D33:D38)</f>
        <v>0</v>
      </c>
      <c r="E32" s="13" t="n">
        <v>0</v>
      </c>
      <c r="F32" s="13" t="n">
        <f aca="false">SUM(F33:F38)</f>
        <v>924.221</v>
      </c>
      <c r="G32" s="13" t="n">
        <v>0</v>
      </c>
      <c r="H32" s="13" t="n">
        <f aca="false">SUM(H33:H38)</f>
        <v>0</v>
      </c>
      <c r="I32" s="13" t="n">
        <f aca="false">SUM(I33:I38)</f>
        <v>355.3</v>
      </c>
    </row>
    <row r="33" s="5" customFormat="true" ht="12.75" hidden="false" customHeight="true" outlineLevel="0" collapsed="false">
      <c r="A33" s="10" t="s">
        <v>41</v>
      </c>
      <c r="B33" s="10"/>
      <c r="C33" s="11" t="s">
        <v>20</v>
      </c>
      <c r="D33" s="14"/>
      <c r="E33" s="15"/>
      <c r="F33" s="15"/>
      <c r="G33" s="15"/>
      <c r="H33" s="16"/>
      <c r="I33" s="15"/>
    </row>
    <row r="34" s="5" customFormat="true" ht="12.75" hidden="false" customHeight="true" outlineLevel="0" collapsed="false">
      <c r="A34" s="10" t="s">
        <v>42</v>
      </c>
      <c r="B34" s="10"/>
      <c r="C34" s="11" t="s">
        <v>20</v>
      </c>
      <c r="D34" s="14"/>
      <c r="E34" s="15"/>
      <c r="F34" s="15"/>
      <c r="G34" s="15"/>
      <c r="H34" s="16"/>
      <c r="I34" s="15"/>
    </row>
    <row r="35" s="5" customFormat="true" ht="12.75" hidden="false" customHeight="true" outlineLevel="0" collapsed="false">
      <c r="A35" s="10" t="s">
        <v>43</v>
      </c>
      <c r="B35" s="10"/>
      <c r="C35" s="11" t="s">
        <v>20</v>
      </c>
      <c r="D35" s="14"/>
      <c r="E35" s="15"/>
      <c r="F35" s="15"/>
      <c r="G35" s="15"/>
      <c r="H35" s="16"/>
      <c r="I35" s="15"/>
    </row>
    <row r="36" s="5" customFormat="true" ht="12.75" hidden="false" customHeight="true" outlineLevel="0" collapsed="false">
      <c r="A36" s="10" t="s">
        <v>44</v>
      </c>
      <c r="B36" s="10"/>
      <c r="C36" s="11" t="s">
        <v>20</v>
      </c>
      <c r="D36" s="14"/>
      <c r="E36" s="15"/>
      <c r="F36" s="15"/>
      <c r="G36" s="15"/>
      <c r="H36" s="16"/>
      <c r="I36" s="15"/>
    </row>
    <row r="37" s="5" customFormat="true" ht="12.75" hidden="false" customHeight="true" outlineLevel="0" collapsed="false">
      <c r="A37" s="20" t="s">
        <v>45</v>
      </c>
      <c r="B37" s="20"/>
      <c r="C37" s="11" t="s">
        <v>20</v>
      </c>
      <c r="D37" s="14"/>
      <c r="E37" s="15"/>
      <c r="F37" s="15"/>
      <c r="G37" s="15"/>
      <c r="H37" s="16"/>
      <c r="I37" s="15"/>
    </row>
    <row r="38" s="5" customFormat="true" ht="12.75" hidden="false" customHeight="true" outlineLevel="0" collapsed="false">
      <c r="A38" s="10" t="s">
        <v>46</v>
      </c>
      <c r="B38" s="10"/>
      <c r="C38" s="11" t="s">
        <v>20</v>
      </c>
      <c r="D38" s="14"/>
      <c r="E38" s="21"/>
      <c r="F38" s="22" t="n">
        <v>924.221</v>
      </c>
      <c r="G38" s="21"/>
      <c r="H38" s="16"/>
      <c r="I38" s="21" t="n">
        <v>355.3</v>
      </c>
    </row>
    <row r="39" s="5" customFormat="true" ht="12.75" hidden="false" customHeight="true" outlineLevel="0" collapsed="false">
      <c r="A39" s="23" t="s">
        <v>47</v>
      </c>
      <c r="B39" s="23"/>
      <c r="C39" s="11" t="s">
        <v>20</v>
      </c>
      <c r="D39" s="12" t="n">
        <f aca="false">D40+D41+D46+D47+D48+D49+D44+D45</f>
        <v>0</v>
      </c>
      <c r="E39" s="13" t="n">
        <f aca="false">E40+E41+E46+E47+E48+E49+E44+E45</f>
        <v>2779.427196</v>
      </c>
      <c r="F39" s="13" t="n">
        <f aca="false">F40+F41+F46+F47+F48+F49+F44+F45</f>
        <v>2993.18587</v>
      </c>
      <c r="G39" s="13" t="n">
        <f aca="false">G40+G41+G46+G47+G48+G49+G44+G45</f>
        <v>2828.945196</v>
      </c>
      <c r="H39" s="13" t="n">
        <f aca="false">H40+H41+H46+H47+H48+H49+H44+H45</f>
        <v>858.09908452</v>
      </c>
      <c r="I39" s="13" t="n">
        <f aca="false">I40+I41+I46+I47+I48+I49+I44+I45</f>
        <v>3047.06321566</v>
      </c>
    </row>
    <row r="40" s="5" customFormat="true" ht="12.75" hidden="false" customHeight="false" outlineLevel="0" collapsed="false">
      <c r="A40" s="11" t="s">
        <v>48</v>
      </c>
      <c r="B40" s="11"/>
      <c r="C40" s="11" t="s">
        <v>20</v>
      </c>
      <c r="D40" s="14"/>
      <c r="E40" s="19" t="n">
        <f aca="false">2205.8946</f>
        <v>2205.8946</v>
      </c>
      <c r="F40" s="19" t="n">
        <v>2175.03759</v>
      </c>
      <c r="G40" s="19" t="n">
        <f aca="false">2205.8946+39.3</f>
        <v>2245.1946</v>
      </c>
      <c r="H40" s="14" t="n">
        <f aca="false">(16065.79*1.73*12+24493.24*1*12)/1000</f>
        <v>627.4446804</v>
      </c>
      <c r="I40" s="19" t="n">
        <f aca="false">F40*1.018</f>
        <v>2214.18826662</v>
      </c>
    </row>
    <row r="41" s="5" customFormat="true" ht="12.75" hidden="false" customHeight="false" outlineLevel="0" collapsed="false">
      <c r="A41" s="11" t="s">
        <v>49</v>
      </c>
      <c r="B41" s="11"/>
      <c r="C41" s="11" t="s">
        <v>20</v>
      </c>
      <c r="D41" s="14"/>
      <c r="E41" s="19" t="n">
        <f aca="false">E40*26%</f>
        <v>573.532596</v>
      </c>
      <c r="F41" s="19" t="n">
        <v>435.00752</v>
      </c>
      <c r="G41" s="19" t="n">
        <f aca="false">G40*26%</f>
        <v>583.750596</v>
      </c>
      <c r="H41" s="16" t="n">
        <f aca="false">H40*30%</f>
        <v>188.23340412</v>
      </c>
      <c r="I41" s="19" t="n">
        <f aca="false">F41*1.018</f>
        <v>442.83765536</v>
      </c>
    </row>
    <row r="42" s="5" customFormat="true" ht="12.75" hidden="false" customHeight="false" outlineLevel="0" collapsed="false">
      <c r="A42" s="11" t="s">
        <v>50</v>
      </c>
      <c r="B42" s="11"/>
      <c r="C42" s="11" t="s">
        <v>32</v>
      </c>
      <c r="D42" s="14"/>
      <c r="E42" s="19" t="n">
        <v>7</v>
      </c>
      <c r="F42" s="19"/>
      <c r="G42" s="19" t="n">
        <v>7</v>
      </c>
      <c r="H42" s="16" t="n">
        <v>5</v>
      </c>
      <c r="I42" s="19" t="n">
        <f aca="false">F42*1.018</f>
        <v>0</v>
      </c>
    </row>
    <row r="43" s="5" customFormat="true" ht="12.75" hidden="false" customHeight="false" outlineLevel="0" collapsed="false">
      <c r="A43" s="11" t="s">
        <v>51</v>
      </c>
      <c r="B43" s="11"/>
      <c r="C43" s="11" t="s">
        <v>32</v>
      </c>
      <c r="D43" s="14"/>
      <c r="E43" s="19"/>
      <c r="F43" s="19"/>
      <c r="G43" s="19"/>
      <c r="H43" s="16"/>
      <c r="I43" s="19" t="n">
        <f aca="false">F43*1.018</f>
        <v>0</v>
      </c>
    </row>
    <row r="44" s="5" customFormat="true" ht="12.75" hidden="false" customHeight="false" outlineLevel="0" collapsed="false">
      <c r="A44" s="11" t="s">
        <v>52</v>
      </c>
      <c r="B44" s="11"/>
      <c r="C44" s="11" t="s">
        <v>20</v>
      </c>
      <c r="D44" s="14"/>
      <c r="E44" s="19"/>
      <c r="F44" s="19" t="n">
        <f aca="false">34.05509+140.1682+1.8</f>
        <v>176.02329</v>
      </c>
      <c r="G44" s="19"/>
      <c r="H44" s="16"/>
      <c r="I44" s="19" t="n">
        <f aca="false">F44*1.018</f>
        <v>179.19170922</v>
      </c>
    </row>
    <row r="45" s="5" customFormat="true" ht="12.75" hidden="false" customHeight="false" outlineLevel="0" collapsed="false">
      <c r="A45" s="11" t="s">
        <v>53</v>
      </c>
      <c r="B45" s="11"/>
      <c r="C45" s="11" t="s">
        <v>20</v>
      </c>
      <c r="D45" s="14"/>
      <c r="E45" s="19"/>
      <c r="F45" s="19"/>
      <c r="G45" s="19"/>
      <c r="H45" s="16"/>
      <c r="I45" s="19" t="n">
        <f aca="false">F45*1.018</f>
        <v>0</v>
      </c>
    </row>
    <row r="46" s="5" customFormat="true" ht="12.75" hidden="false" customHeight="false" outlineLevel="0" collapsed="false">
      <c r="A46" s="11" t="s">
        <v>54</v>
      </c>
      <c r="B46" s="11"/>
      <c r="C46" s="11" t="s">
        <v>20</v>
      </c>
      <c r="D46" s="14" t="n">
        <f aca="false">H46*4*1.074</f>
        <v>0</v>
      </c>
      <c r="E46" s="19"/>
      <c r="F46" s="19" t="n">
        <v>42.43899</v>
      </c>
      <c r="G46" s="19"/>
      <c r="H46" s="16"/>
      <c r="I46" s="19" t="n">
        <f aca="false">F46*1.018</f>
        <v>43.20289182</v>
      </c>
    </row>
    <row r="47" s="5" customFormat="true" ht="12.75" hidden="false" customHeight="true" outlineLevel="0" collapsed="false">
      <c r="A47" s="10" t="s">
        <v>55</v>
      </c>
      <c r="B47" s="10"/>
      <c r="C47" s="11" t="s">
        <v>20</v>
      </c>
      <c r="D47" s="14"/>
      <c r="E47" s="19"/>
      <c r="F47" s="19"/>
      <c r="G47" s="19"/>
      <c r="H47" s="16"/>
      <c r="I47" s="19" t="n">
        <f aca="false">F47*1.018</f>
        <v>0</v>
      </c>
    </row>
    <row r="48" s="5" customFormat="true" ht="12.75" hidden="false" customHeight="false" outlineLevel="0" collapsed="false">
      <c r="A48" s="11" t="s">
        <v>56</v>
      </c>
      <c r="B48" s="11"/>
      <c r="C48" s="11" t="s">
        <v>20</v>
      </c>
      <c r="D48" s="14"/>
      <c r="E48" s="19"/>
      <c r="F48" s="19" t="n">
        <f aca="false">42.10527+3.542+0.33696+2.4+13.75886+56.77209</f>
        <v>118.91518</v>
      </c>
      <c r="G48" s="19"/>
      <c r="H48" s="16"/>
      <c r="I48" s="19" t="n">
        <f aca="false">F48*1.018</f>
        <v>121.05565324</v>
      </c>
    </row>
    <row r="49" s="5" customFormat="true" ht="12.75" hidden="false" customHeight="false" outlineLevel="0" collapsed="false">
      <c r="A49" s="11" t="s">
        <v>57</v>
      </c>
      <c r="B49" s="11"/>
      <c r="C49" s="11" t="s">
        <v>20</v>
      </c>
      <c r="D49" s="14"/>
      <c r="E49" s="19"/>
      <c r="F49" s="19" t="n">
        <v>45.7633</v>
      </c>
      <c r="G49" s="19"/>
      <c r="H49" s="16" t="n">
        <v>42.421</v>
      </c>
      <c r="I49" s="19" t="n">
        <f aca="false">F49*1.018</f>
        <v>46.5870394</v>
      </c>
    </row>
    <row r="50" s="5" customFormat="true" ht="12.75" hidden="false" customHeight="false" outlineLevel="0" collapsed="false">
      <c r="A50" s="11" t="s">
        <v>58</v>
      </c>
      <c r="B50" s="11"/>
      <c r="C50" s="11" t="s">
        <v>20</v>
      </c>
      <c r="D50" s="12" t="n">
        <f aca="false">SUM(D51:D57)</f>
        <v>0</v>
      </c>
      <c r="E50" s="17" t="n">
        <v>0</v>
      </c>
      <c r="F50" s="17" t="n">
        <f aca="false">SUM(F51:F57)</f>
        <v>310.4683</v>
      </c>
      <c r="G50" s="17" t="n">
        <f aca="false">SUM(G51:G57)</f>
        <v>0</v>
      </c>
      <c r="H50" s="17" t="n">
        <f aca="false">SUM(H51:H57)</f>
        <v>63.222</v>
      </c>
      <c r="I50" s="17" t="n">
        <f aca="false">SUM(I51:I57)</f>
        <v>310.4683</v>
      </c>
    </row>
    <row r="51" s="5" customFormat="true" ht="12.75" hidden="false" customHeight="false" outlineLevel="0" collapsed="false">
      <c r="A51" s="11" t="s">
        <v>59</v>
      </c>
      <c r="B51" s="11"/>
      <c r="C51" s="11" t="s">
        <v>20</v>
      </c>
      <c r="D51" s="14"/>
      <c r="E51" s="15"/>
      <c r="F51" s="19" t="n">
        <v>144.22185</v>
      </c>
      <c r="G51" s="15"/>
      <c r="H51" s="16"/>
      <c r="I51" s="19" t="n">
        <f aca="false">F51</f>
        <v>144.22185</v>
      </c>
    </row>
    <row r="52" s="5" customFormat="true" ht="12.75" hidden="false" customHeight="false" outlineLevel="0" collapsed="false">
      <c r="A52" s="11" t="s">
        <v>60</v>
      </c>
      <c r="B52" s="11"/>
      <c r="C52" s="11" t="s">
        <v>20</v>
      </c>
      <c r="D52" s="18"/>
      <c r="E52" s="15"/>
      <c r="F52" s="15"/>
      <c r="G52" s="15"/>
      <c r="H52" s="16"/>
      <c r="I52" s="19"/>
    </row>
    <row r="53" s="5" customFormat="true" ht="12.75" hidden="false" customHeight="false" outlineLevel="0" collapsed="false">
      <c r="A53" s="24" t="s">
        <v>61</v>
      </c>
      <c r="B53" s="24"/>
      <c r="C53" s="11" t="s">
        <v>20</v>
      </c>
      <c r="D53" s="14"/>
      <c r="E53" s="15"/>
      <c r="F53" s="19" t="n">
        <f aca="false">24.60998</f>
        <v>24.60998</v>
      </c>
      <c r="G53" s="15"/>
      <c r="H53" s="16" t="n">
        <f aca="false">1.413</f>
        <v>1.413</v>
      </c>
      <c r="I53" s="19" t="n">
        <f aca="false">F53</f>
        <v>24.60998</v>
      </c>
    </row>
    <row r="54" s="5" customFormat="true" ht="12.75" hidden="false" customHeight="false" outlineLevel="0" collapsed="false">
      <c r="A54" s="24" t="s">
        <v>62</v>
      </c>
      <c r="B54" s="24"/>
      <c r="C54" s="11" t="s">
        <v>20</v>
      </c>
      <c r="D54" s="14"/>
      <c r="E54" s="15"/>
      <c r="F54" s="19" t="n">
        <f aca="false">16+109.25286+0.07</f>
        <v>125.32286</v>
      </c>
      <c r="G54" s="15"/>
      <c r="H54" s="16" t="n">
        <f aca="false">22.896+9.254+24.3+0.09-5.571+1.84+9</f>
        <v>61.809</v>
      </c>
      <c r="I54" s="19" t="n">
        <f aca="false">F54</f>
        <v>125.32286</v>
      </c>
    </row>
    <row r="55" s="5" customFormat="true" ht="12.75" hidden="false" customHeight="false" outlineLevel="0" collapsed="false">
      <c r="A55" s="11" t="s">
        <v>63</v>
      </c>
      <c r="B55" s="11" t="n">
        <v>0.02</v>
      </c>
      <c r="C55" s="11" t="s">
        <v>20</v>
      </c>
      <c r="D55" s="14"/>
      <c r="E55" s="15"/>
      <c r="F55" s="19" t="n">
        <v>16.31361</v>
      </c>
      <c r="G55" s="15"/>
      <c r="H55" s="16"/>
      <c r="I55" s="19" t="n">
        <f aca="false">F55</f>
        <v>16.31361</v>
      </c>
    </row>
    <row r="56" s="5" customFormat="true" ht="12.75" hidden="false" customHeight="false" outlineLevel="0" collapsed="false">
      <c r="A56" s="24" t="s">
        <v>64</v>
      </c>
      <c r="B56" s="24"/>
      <c r="C56" s="11" t="s">
        <v>20</v>
      </c>
      <c r="D56" s="14"/>
      <c r="E56" s="15"/>
      <c r="F56" s="15"/>
      <c r="G56" s="15"/>
      <c r="H56" s="16"/>
      <c r="I56" s="15"/>
    </row>
    <row r="57" s="5" customFormat="true" ht="12.75" hidden="false" customHeight="false" outlineLevel="0" collapsed="false">
      <c r="A57" s="11" t="s">
        <v>65</v>
      </c>
      <c r="B57" s="11" t="n">
        <v>0.02</v>
      </c>
      <c r="C57" s="11" t="s">
        <v>20</v>
      </c>
      <c r="D57" s="14"/>
      <c r="E57" s="15"/>
      <c r="F57" s="15"/>
      <c r="G57" s="15"/>
      <c r="H57" s="16"/>
      <c r="I57" s="15"/>
    </row>
    <row r="58" s="5" customFormat="true" ht="28.5" hidden="false" customHeight="true" outlineLevel="0" collapsed="false">
      <c r="A58" s="10" t="s">
        <v>66</v>
      </c>
      <c r="B58" s="10"/>
      <c r="C58" s="11" t="s">
        <v>20</v>
      </c>
      <c r="D58" s="12" t="n">
        <f aca="false">D61+D59</f>
        <v>0</v>
      </c>
      <c r="E58" s="13" t="n">
        <f aca="false">SUM(E59:E62)</f>
        <v>71.03</v>
      </c>
      <c r="F58" s="13" t="n">
        <f aca="false">SUM(F59:F62)</f>
        <v>136.95585</v>
      </c>
      <c r="G58" s="13" t="n">
        <f aca="false">SUM(G59:G62)</f>
        <v>71.03</v>
      </c>
      <c r="H58" s="13" t="n">
        <f aca="false">H61</f>
        <v>0</v>
      </c>
      <c r="I58" s="13" t="n">
        <f aca="false">SUM(I59:I62)</f>
        <v>136.95585</v>
      </c>
    </row>
    <row r="59" s="5" customFormat="true" ht="12.75" hidden="false" customHeight="true" outlineLevel="0" collapsed="false">
      <c r="A59" s="10" t="s">
        <v>67</v>
      </c>
      <c r="B59" s="10"/>
      <c r="C59" s="11" t="s">
        <v>20</v>
      </c>
      <c r="D59" s="14"/>
      <c r="E59" s="15"/>
      <c r="F59" s="15"/>
      <c r="G59" s="15"/>
      <c r="H59" s="16"/>
      <c r="I59" s="15"/>
    </row>
    <row r="60" s="5" customFormat="true" ht="12.75" hidden="false" customHeight="true" outlineLevel="0" collapsed="false">
      <c r="A60" s="10" t="s">
        <v>68</v>
      </c>
      <c r="B60" s="10"/>
      <c r="C60" s="11" t="s">
        <v>20</v>
      </c>
      <c r="D60" s="14"/>
      <c r="E60" s="15"/>
      <c r="F60" s="19" t="n">
        <v>9.601</v>
      </c>
      <c r="G60" s="15"/>
      <c r="H60" s="16"/>
      <c r="I60" s="19" t="n">
        <f aca="false">F60</f>
        <v>9.601</v>
      </c>
    </row>
    <row r="61" s="5" customFormat="true" ht="12.75" hidden="false" customHeight="true" outlineLevel="0" collapsed="false">
      <c r="A61" s="10" t="s">
        <v>69</v>
      </c>
      <c r="B61" s="10"/>
      <c r="C61" s="11" t="s">
        <v>20</v>
      </c>
      <c r="D61" s="14"/>
      <c r="E61" s="15" t="n">
        <v>1.03</v>
      </c>
      <c r="F61" s="19" t="n">
        <v>4.575</v>
      </c>
      <c r="G61" s="15" t="n">
        <v>1.03</v>
      </c>
      <c r="H61" s="16"/>
      <c r="I61" s="19" t="n">
        <f aca="false">F61</f>
        <v>4.575</v>
      </c>
    </row>
    <row r="62" s="5" customFormat="true" ht="12.75" hidden="false" customHeight="true" outlineLevel="0" collapsed="false">
      <c r="A62" s="10" t="s">
        <v>70</v>
      </c>
      <c r="B62" s="10"/>
      <c r="C62" s="11" t="s">
        <v>20</v>
      </c>
      <c r="D62" s="14"/>
      <c r="E62" s="15" t="n">
        <v>70</v>
      </c>
      <c r="F62" s="19" t="n">
        <f aca="false">156.792-34.01215</f>
        <v>122.77985</v>
      </c>
      <c r="G62" s="15" t="n">
        <v>70</v>
      </c>
      <c r="H62" s="16"/>
      <c r="I62" s="19" t="n">
        <f aca="false">F62</f>
        <v>122.77985</v>
      </c>
    </row>
    <row r="63" s="5" customFormat="true" ht="15" hidden="false" customHeight="true" outlineLevel="0" collapsed="false">
      <c r="A63" s="25" t="s">
        <v>71</v>
      </c>
      <c r="B63" s="25"/>
      <c r="C63" s="26" t="s">
        <v>20</v>
      </c>
      <c r="D63" s="27" t="n">
        <f aca="false">(D15+D16+D18+D27+D29+D30+D32+D39+D50+D58)</f>
        <v>0</v>
      </c>
      <c r="E63" s="28" t="n">
        <f aca="false">(E15+E16+E18+E27+E29+E30+E32+E39+E50+E58)</f>
        <v>9045.309796</v>
      </c>
      <c r="F63" s="28" t="n">
        <f aca="false">(F15+F16+F18+F27+F29+F30+F32+F39+F50+F58)</f>
        <v>7982.80959</v>
      </c>
      <c r="G63" s="28" t="n">
        <f aca="false">(G15+G16+G18+G27+G29+G30+G32+G39+G50+G58)</f>
        <v>9288.52731238</v>
      </c>
      <c r="H63" s="28" t="n">
        <f aca="false">(H15+H16+H18+H27+H29+H30+H32+H39+H50+H58)</f>
        <v>3591.09623564</v>
      </c>
      <c r="I63" s="28" t="n">
        <f aca="false">(I15+I16+I18+I27+I29+I30+I32+I39+I50+I58)</f>
        <v>9836.15232239955</v>
      </c>
      <c r="J63" s="18"/>
    </row>
    <row r="64" s="5" customFormat="true" ht="12.75" hidden="false" customHeight="true" outlineLevel="0" collapsed="false">
      <c r="A64" s="23" t="s">
        <v>72</v>
      </c>
      <c r="B64" s="23"/>
      <c r="C64" s="11" t="s">
        <v>73</v>
      </c>
      <c r="D64" s="29" t="e">
        <f aca="false">(D63/D11/12)</f>
        <v>#DIV/0!</v>
      </c>
      <c r="E64" s="30" t="n">
        <f aca="false">(E63/E11/12)</f>
        <v>11.8948369312503</v>
      </c>
      <c r="F64" s="30" t="n">
        <f aca="false">(F63/F11/12)</f>
        <v>10.4976192599022</v>
      </c>
      <c r="G64" s="30" t="n">
        <f aca="false">(G63/G11/12)</f>
        <v>12.2146748098206</v>
      </c>
      <c r="H64" s="30" t="n">
        <f aca="false">(H63/H11/12)</f>
        <v>4.72239260906843</v>
      </c>
      <c r="I64" s="30" t="n">
        <f aca="false">(I63/I11/12)</f>
        <v>12.9348171090415</v>
      </c>
    </row>
    <row r="65" s="5" customFormat="true" ht="27" hidden="false" customHeight="true" outlineLevel="0" collapsed="false">
      <c r="A65" s="31" t="s">
        <v>74</v>
      </c>
      <c r="B65" s="31"/>
      <c r="C65" s="11" t="s">
        <v>73</v>
      </c>
      <c r="D65" s="27" t="e">
        <f aca="false">(D63+D68)/D11/12</f>
        <v>#DIV/0!</v>
      </c>
      <c r="E65" s="28" t="n">
        <f aca="false">(E63+E68)/E11/12</f>
        <v>11.8948369312503</v>
      </c>
      <c r="F65" s="28" t="n">
        <f aca="false">(F63+F68)/F11/12</f>
        <v>10.4976192599022</v>
      </c>
      <c r="G65" s="28" t="n">
        <f aca="false">(G63+G68)/G11/12</f>
        <v>12.2146748098206</v>
      </c>
      <c r="H65" s="28" t="n">
        <f aca="false">(H63+H68)/H11/12</f>
        <v>4.72239260906843</v>
      </c>
      <c r="I65" s="28" t="n">
        <f aca="false">(I63+I68)/I11/12</f>
        <v>12.9348171090415</v>
      </c>
    </row>
    <row r="66" s="5" customFormat="true" ht="14.25" hidden="false" customHeight="true" outlineLevel="0" collapsed="false">
      <c r="A66" s="20" t="s">
        <v>75</v>
      </c>
      <c r="B66" s="20"/>
      <c r="C66" s="32" t="s">
        <v>76</v>
      </c>
      <c r="D66" s="14" t="e">
        <f aca="false">D65/D64*100-100</f>
        <v>#DIV/0!</v>
      </c>
      <c r="E66" s="16" t="n">
        <f aca="false">E65/E64*100-100</f>
        <v>0</v>
      </c>
      <c r="F66" s="16" t="n">
        <f aca="false">F65/F64*100-100</f>
        <v>0</v>
      </c>
      <c r="G66" s="16" t="n">
        <f aca="false">G65/G64*100-100</f>
        <v>0</v>
      </c>
      <c r="H66" s="16" t="n">
        <f aca="false">H65/H64*100-100</f>
        <v>0</v>
      </c>
      <c r="I66" s="16" t="n">
        <f aca="false">I65/I64*100-100</f>
        <v>0</v>
      </c>
    </row>
    <row r="67" s="37" customFormat="true" ht="15" hidden="false" customHeight="true" outlineLevel="0" collapsed="false">
      <c r="A67" s="33" t="s">
        <v>77</v>
      </c>
      <c r="B67" s="33"/>
      <c r="C67" s="32" t="s">
        <v>76</v>
      </c>
      <c r="D67" s="34" t="e">
        <f aca="false">D65/8.36*100</f>
        <v>#DIV/0!</v>
      </c>
      <c r="E67" s="35"/>
      <c r="F67" s="35"/>
      <c r="G67" s="35" t="n">
        <f aca="false">G65/E65*100</f>
        <v>102.688879893175</v>
      </c>
      <c r="H67" s="36" t="n">
        <f aca="false">H65/G65*100</f>
        <v>38.6616318698195</v>
      </c>
      <c r="I67" s="35" t="n">
        <f aca="false">I65/G65*100</f>
        <v>105.895714052427</v>
      </c>
    </row>
    <row r="68" s="5" customFormat="true" ht="12.75" hidden="false" customHeight="true" outlineLevel="0" collapsed="false">
      <c r="A68" s="10" t="s">
        <v>78</v>
      </c>
      <c r="B68" s="10" t="n">
        <v>0.035</v>
      </c>
      <c r="C68" s="11" t="s">
        <v>20</v>
      </c>
      <c r="D68" s="14" t="n">
        <f aca="false">D63*5%</f>
        <v>0</v>
      </c>
      <c r="E68" s="16" t="n">
        <v>0</v>
      </c>
      <c r="F68" s="16" t="n">
        <v>0</v>
      </c>
      <c r="G68" s="16" t="n">
        <v>0</v>
      </c>
      <c r="H68" s="16" t="n">
        <f aca="false">H63*0%</f>
        <v>0</v>
      </c>
      <c r="I68" s="16" t="n">
        <v>0</v>
      </c>
    </row>
    <row r="69" customFormat="false" ht="24.75" hidden="false" customHeight="true" outlineLevel="0" collapsed="false">
      <c r="A69" s="10" t="s">
        <v>79</v>
      </c>
      <c r="B69" s="10"/>
      <c r="C69" s="38" t="s">
        <v>20</v>
      </c>
      <c r="D69" s="14" t="n">
        <v>2342.84</v>
      </c>
      <c r="E69" s="39" t="n">
        <f aca="false">ТБО!E4/1000</f>
        <v>2354.438394</v>
      </c>
      <c r="F69" s="39" t="n">
        <f aca="false">310.84*7.68883</f>
        <v>2389.9959172</v>
      </c>
      <c r="G69" s="39" t="n">
        <f aca="false">ТБО!E5/1000</f>
        <v>2982.105708</v>
      </c>
      <c r="H69" s="16" t="n">
        <f aca="false">259.71*3.57</f>
        <v>927.1647</v>
      </c>
      <c r="I69" s="39" t="n">
        <f aca="false">ТБО!G5/1000</f>
        <v>3014.436477</v>
      </c>
    </row>
    <row r="70" s="5" customFormat="true" ht="12.75" hidden="false" customHeight="true" outlineLevel="0" collapsed="false">
      <c r="A70" s="10" t="s">
        <v>80</v>
      </c>
      <c r="B70" s="10"/>
      <c r="C70" s="11" t="s">
        <v>73</v>
      </c>
      <c r="D70" s="14" t="e">
        <f aca="false">D69/D11/12</f>
        <v>#DIV/0!</v>
      </c>
      <c r="E70" s="16" t="n">
        <f aca="false">E69/E11/12</f>
        <v>3.09615274577876</v>
      </c>
      <c r="F70" s="16" t="n">
        <f aca="false">F69/F11/12</f>
        <v>3.14291188943243</v>
      </c>
      <c r="G70" s="16" t="n">
        <f aca="false">G69/G11/12</f>
        <v>3.92155292725264</v>
      </c>
      <c r="H70" s="16" t="n">
        <f aca="false">H69/H11/12</f>
        <v>1.21924767240019</v>
      </c>
      <c r="I70" s="16" t="n">
        <f aca="false">I69/I11/12</f>
        <v>3.96406879832728</v>
      </c>
    </row>
    <row r="71" s="5" customFormat="true" ht="25.5" hidden="false" customHeight="true" outlineLevel="0" collapsed="false">
      <c r="A71" s="10" t="s">
        <v>81</v>
      </c>
      <c r="B71" s="10"/>
      <c r="C71" s="11" t="s">
        <v>73</v>
      </c>
      <c r="D71" s="14" t="e">
        <f aca="false">10.63*251.06/D11/12-0.04</f>
        <v>#DIV/0!</v>
      </c>
      <c r="E71" s="16"/>
      <c r="F71" s="16"/>
      <c r="G71" s="16"/>
      <c r="H71" s="16"/>
      <c r="I71" s="16"/>
    </row>
    <row r="72" s="5" customFormat="true" ht="12.75" hidden="false" customHeight="true" outlineLevel="0" collapsed="false">
      <c r="A72" s="10" t="s">
        <v>82</v>
      </c>
      <c r="B72" s="10"/>
      <c r="C72" s="11" t="s">
        <v>73</v>
      </c>
      <c r="D72" s="14" t="e">
        <f aca="false">D65+D71</f>
        <v>#DIV/0!</v>
      </c>
      <c r="E72" s="16" t="n">
        <f aca="false">E65+E70</f>
        <v>14.9909896770291</v>
      </c>
      <c r="F72" s="16" t="n">
        <f aca="false">F65+F70</f>
        <v>13.6405311493346</v>
      </c>
      <c r="G72" s="16" t="n">
        <f aca="false">G65+G70</f>
        <v>16.1362277370733</v>
      </c>
      <c r="H72" s="16" t="n">
        <f aca="false">H65+H71</f>
        <v>4.72239260906843</v>
      </c>
      <c r="I72" s="16" t="n">
        <f aca="false">I65+I70</f>
        <v>16.8988859073688</v>
      </c>
    </row>
    <row r="73" s="5" customFormat="true" ht="12.75" hidden="false" customHeight="true" outlineLevel="0" collapsed="false">
      <c r="A73" s="10" t="s">
        <v>83</v>
      </c>
      <c r="B73" s="10"/>
      <c r="C73" s="11"/>
      <c r="D73" s="14"/>
      <c r="E73" s="14"/>
      <c r="F73" s="14"/>
      <c r="G73" s="16"/>
      <c r="H73" s="16"/>
      <c r="I73" s="16"/>
    </row>
    <row r="74" s="37" customFormat="true" ht="14.25" hidden="false" customHeight="true" outlineLevel="0" collapsed="false">
      <c r="A74" s="33" t="s">
        <v>84</v>
      </c>
      <c r="B74" s="33"/>
      <c r="C74" s="32" t="s">
        <v>76</v>
      </c>
      <c r="D74" s="34" t="e">
        <f aca="false">D72/10.52*100</f>
        <v>#DIV/0!</v>
      </c>
      <c r="E74" s="34"/>
      <c r="F74" s="34"/>
      <c r="G74" s="40" t="n">
        <f aca="false">G72/E72*100</f>
        <v>107.639509363408</v>
      </c>
      <c r="H74" s="35" t="n">
        <f aca="false">H72/G72*100</f>
        <v>29.2657781361046</v>
      </c>
      <c r="I74" s="40" t="n">
        <f aca="false">I72/G72*100</f>
        <v>104.726372128123</v>
      </c>
    </row>
    <row r="75" s="37" customFormat="true" ht="14.25" hidden="false" customHeight="true" outlineLevel="0" collapsed="false">
      <c r="A75" s="41"/>
      <c r="B75" s="41"/>
      <c r="C75" s="42"/>
      <c r="D75" s="43"/>
      <c r="E75" s="43"/>
      <c r="F75" s="43"/>
      <c r="G75" s="44"/>
      <c r="H75" s="43"/>
      <c r="I75" s="44"/>
    </row>
    <row r="76" s="5" customFormat="true" ht="12.75" hidden="false" customHeight="false" outlineLevel="0" collapsed="false">
      <c r="C76" s="6"/>
      <c r="D76" s="18"/>
      <c r="E76" s="18"/>
      <c r="F76" s="18"/>
    </row>
    <row r="77" s="47" customFormat="true" ht="30" hidden="false" customHeight="true" outlineLevel="0" collapsed="false">
      <c r="A77" s="45" t="s">
        <v>85</v>
      </c>
      <c r="B77" s="46"/>
      <c r="C77" s="46"/>
      <c r="G77" s="48"/>
      <c r="I77" s="48" t="s">
        <v>86</v>
      </c>
    </row>
    <row r="78" s="47" customFormat="true" ht="30" hidden="false" customHeight="true" outlineLevel="0" collapsed="false">
      <c r="A78" s="49"/>
      <c r="B78" s="50"/>
      <c r="C78" s="50"/>
    </row>
    <row r="79" s="5" customFormat="true" ht="12.75" hidden="false" customHeight="false" outlineLevel="0" collapsed="false">
      <c r="C79" s="6"/>
      <c r="D79" s="18"/>
      <c r="E79" s="18"/>
      <c r="F79" s="18"/>
    </row>
    <row r="80" s="5" customFormat="true" ht="12.75" hidden="false" customHeight="false" outlineLevel="0" collapsed="false">
      <c r="C80" s="6"/>
      <c r="D80" s="18"/>
      <c r="E80" s="18"/>
      <c r="F80" s="18"/>
    </row>
    <row r="81" s="5" customFormat="true" ht="12.75" hidden="false" customHeight="false" outlineLevel="0" collapsed="false">
      <c r="C81" s="6"/>
      <c r="D81" s="18"/>
      <c r="E81" s="18"/>
      <c r="F81" s="18"/>
    </row>
    <row r="82" s="5" customFormat="true" ht="12.75" hidden="false" customHeight="false" outlineLevel="0" collapsed="false">
      <c r="C82" s="6"/>
      <c r="D82" s="18"/>
      <c r="E82" s="18"/>
      <c r="F82" s="18"/>
    </row>
    <row r="83" s="5" customFormat="true" ht="12.75" hidden="false" customHeight="false" outlineLevel="0" collapsed="false">
      <c r="C83" s="6"/>
      <c r="D83" s="18"/>
      <c r="E83" s="18"/>
      <c r="F83" s="18"/>
    </row>
    <row r="84" s="5" customFormat="true" ht="12.75" hidden="false" customHeight="false" outlineLevel="0" collapsed="false">
      <c r="C84" s="6"/>
      <c r="D84" s="18"/>
      <c r="E84" s="18"/>
      <c r="F84" s="18"/>
    </row>
    <row r="85" s="5" customFormat="true" ht="12.75" hidden="false" customHeight="false" outlineLevel="0" collapsed="false">
      <c r="C85" s="6"/>
      <c r="D85" s="18"/>
      <c r="E85" s="18"/>
      <c r="F85" s="18"/>
    </row>
    <row r="86" s="5" customFormat="true" ht="12.75" hidden="false" customHeight="false" outlineLevel="0" collapsed="false">
      <c r="C86" s="6"/>
      <c r="D86" s="18"/>
      <c r="E86" s="18"/>
      <c r="F86" s="18"/>
    </row>
    <row r="87" s="5" customFormat="true" ht="12.75" hidden="false" customHeight="false" outlineLevel="0" collapsed="false">
      <c r="C87" s="6"/>
      <c r="D87" s="18"/>
      <c r="E87" s="18"/>
      <c r="F87" s="18"/>
    </row>
    <row r="88" s="5" customFormat="true" ht="12.75" hidden="false" customHeight="false" outlineLevel="0" collapsed="false">
      <c r="C88" s="6"/>
      <c r="D88" s="18"/>
      <c r="E88" s="18"/>
      <c r="F88" s="18"/>
    </row>
    <row r="89" customFormat="false" ht="12.75" hidden="false" customHeight="false" outlineLevel="0" collapsed="false">
      <c r="D89" s="51"/>
      <c r="E89" s="51"/>
      <c r="F89" s="51"/>
    </row>
    <row r="90" customFormat="false" ht="12.75" hidden="false" customHeight="false" outlineLevel="0" collapsed="false">
      <c r="D90" s="51"/>
      <c r="E90" s="51"/>
      <c r="F90" s="51"/>
    </row>
    <row r="91" customFormat="false" ht="12.75" hidden="false" customHeight="false" outlineLevel="0" collapsed="false">
      <c r="D91" s="51"/>
      <c r="E91" s="51"/>
      <c r="F91" s="51"/>
    </row>
    <row r="92" customFormat="false" ht="12.75" hidden="false" customHeight="false" outlineLevel="0" collapsed="false">
      <c r="D92" s="51"/>
      <c r="E92" s="51"/>
      <c r="F92" s="51"/>
    </row>
    <row r="93" customFormat="false" ht="12.75" hidden="false" customHeight="false" outlineLevel="0" collapsed="false">
      <c r="D93" s="51"/>
      <c r="E93" s="51"/>
      <c r="F93" s="51"/>
    </row>
    <row r="94" customFormat="false" ht="12.75" hidden="false" customHeight="false" outlineLevel="0" collapsed="false">
      <c r="D94" s="51"/>
      <c r="E94" s="51"/>
      <c r="F94" s="51"/>
    </row>
    <row r="95" customFormat="false" ht="12.75" hidden="false" customHeight="false" outlineLevel="0" collapsed="false">
      <c r="D95" s="51"/>
      <c r="E95" s="51"/>
      <c r="F95" s="51"/>
    </row>
    <row r="96" customFormat="false" ht="12.75" hidden="false" customHeight="false" outlineLevel="0" collapsed="false">
      <c r="D96" s="51"/>
      <c r="E96" s="51"/>
      <c r="F96" s="51"/>
    </row>
    <row r="97" customFormat="false" ht="12.75" hidden="false" customHeight="false" outlineLevel="0" collapsed="false">
      <c r="D97" s="51"/>
      <c r="E97" s="51"/>
      <c r="F97" s="51"/>
    </row>
    <row r="98" customFormat="false" ht="12.75" hidden="false" customHeight="false" outlineLevel="0" collapsed="false">
      <c r="D98" s="51"/>
      <c r="E98" s="51"/>
      <c r="F98" s="51"/>
    </row>
    <row r="99" customFormat="false" ht="12.75" hidden="false" customHeight="false" outlineLevel="0" collapsed="false">
      <c r="D99" s="51"/>
      <c r="E99" s="51"/>
      <c r="F99" s="51"/>
    </row>
    <row r="100" customFormat="false" ht="12.75" hidden="false" customHeight="false" outlineLevel="0" collapsed="false">
      <c r="D100" s="51"/>
      <c r="E100" s="51"/>
      <c r="F100" s="51"/>
    </row>
    <row r="101" customFormat="false" ht="12.75" hidden="false" customHeight="false" outlineLevel="0" collapsed="false">
      <c r="D101" s="51"/>
      <c r="E101" s="51"/>
      <c r="F101" s="51"/>
    </row>
    <row r="102" customFormat="false" ht="12.75" hidden="false" customHeight="false" outlineLevel="0" collapsed="false">
      <c r="D102" s="51"/>
      <c r="E102" s="51"/>
      <c r="F102" s="51"/>
    </row>
    <row r="103" customFormat="false" ht="12.75" hidden="false" customHeight="false" outlineLevel="0" collapsed="false">
      <c r="D103" s="51"/>
      <c r="E103" s="51"/>
      <c r="F103" s="51"/>
    </row>
    <row r="104" customFormat="false" ht="12.75" hidden="false" customHeight="false" outlineLevel="0" collapsed="false">
      <c r="D104" s="51"/>
      <c r="E104" s="51"/>
      <c r="F104" s="51"/>
    </row>
    <row r="105" customFormat="false" ht="12.75" hidden="false" customHeight="false" outlineLevel="0" collapsed="false">
      <c r="D105" s="51"/>
      <c r="E105" s="51"/>
      <c r="F105" s="51"/>
    </row>
    <row r="106" customFormat="false" ht="12.75" hidden="false" customHeight="false" outlineLevel="0" collapsed="false">
      <c r="D106" s="51"/>
      <c r="E106" s="51"/>
      <c r="F106" s="51"/>
    </row>
    <row r="107" customFormat="false" ht="12.75" hidden="false" customHeight="false" outlineLevel="0" collapsed="false">
      <c r="D107" s="51"/>
      <c r="E107" s="51"/>
      <c r="F107" s="51"/>
    </row>
    <row r="108" customFormat="false" ht="12.75" hidden="false" customHeight="false" outlineLevel="0" collapsed="false">
      <c r="D108" s="51"/>
      <c r="E108" s="51"/>
      <c r="F108" s="51"/>
    </row>
    <row r="109" customFormat="false" ht="12.75" hidden="false" customHeight="false" outlineLevel="0" collapsed="false">
      <c r="D109" s="51"/>
      <c r="E109" s="51"/>
      <c r="F109" s="51"/>
    </row>
    <row r="110" customFormat="false" ht="12.75" hidden="false" customHeight="false" outlineLevel="0" collapsed="false">
      <c r="D110" s="51"/>
      <c r="E110" s="51"/>
      <c r="F110" s="51"/>
    </row>
    <row r="111" customFormat="false" ht="12.75" hidden="false" customHeight="false" outlineLevel="0" collapsed="false">
      <c r="D111" s="51"/>
      <c r="E111" s="51"/>
      <c r="F111" s="51"/>
    </row>
    <row r="112" customFormat="false" ht="12.75" hidden="false" customHeight="false" outlineLevel="0" collapsed="false">
      <c r="D112" s="51"/>
      <c r="E112" s="51"/>
      <c r="F112" s="51"/>
    </row>
    <row r="113" customFormat="false" ht="12.75" hidden="false" customHeight="false" outlineLevel="0" collapsed="false">
      <c r="D113" s="51"/>
      <c r="E113" s="51"/>
      <c r="F113" s="51"/>
    </row>
    <row r="114" customFormat="false" ht="12.75" hidden="false" customHeight="false" outlineLevel="0" collapsed="false">
      <c r="D114" s="51"/>
      <c r="E114" s="51"/>
      <c r="F114" s="51"/>
    </row>
    <row r="115" customFormat="false" ht="12.75" hidden="false" customHeight="false" outlineLevel="0" collapsed="false">
      <c r="D115" s="51"/>
      <c r="E115" s="51"/>
      <c r="F115" s="51"/>
    </row>
    <row r="116" customFormat="false" ht="12.75" hidden="false" customHeight="false" outlineLevel="0" collapsed="false">
      <c r="D116" s="51"/>
      <c r="E116" s="51"/>
      <c r="F116" s="51"/>
    </row>
    <row r="117" customFormat="false" ht="12.75" hidden="false" customHeight="false" outlineLevel="0" collapsed="false">
      <c r="D117" s="51"/>
      <c r="E117" s="51"/>
      <c r="F117" s="51"/>
    </row>
    <row r="118" customFormat="false" ht="12.75" hidden="false" customHeight="false" outlineLevel="0" collapsed="false">
      <c r="D118" s="51"/>
      <c r="E118" s="51"/>
      <c r="F118" s="51"/>
    </row>
    <row r="119" customFormat="false" ht="12.75" hidden="false" customHeight="false" outlineLevel="0" collapsed="false">
      <c r="D119" s="51"/>
      <c r="E119" s="51"/>
      <c r="F119" s="51"/>
    </row>
    <row r="120" customFormat="false" ht="12.75" hidden="false" customHeight="false" outlineLevel="0" collapsed="false">
      <c r="D120" s="51"/>
      <c r="E120" s="51"/>
      <c r="F120" s="51"/>
    </row>
    <row r="121" customFormat="false" ht="12.75" hidden="false" customHeight="false" outlineLevel="0" collapsed="false">
      <c r="D121" s="51"/>
      <c r="E121" s="51"/>
      <c r="F121" s="51"/>
    </row>
    <row r="122" customFormat="false" ht="12.75" hidden="false" customHeight="false" outlineLevel="0" collapsed="false">
      <c r="D122" s="51"/>
      <c r="E122" s="51"/>
      <c r="F122" s="51"/>
    </row>
    <row r="123" customFormat="false" ht="12.75" hidden="false" customHeight="false" outlineLevel="0" collapsed="false">
      <c r="D123" s="51"/>
      <c r="E123" s="51"/>
      <c r="F123" s="51"/>
    </row>
    <row r="124" customFormat="false" ht="12.75" hidden="false" customHeight="false" outlineLevel="0" collapsed="false">
      <c r="D124" s="51"/>
      <c r="E124" s="51"/>
      <c r="F124" s="51"/>
    </row>
    <row r="125" customFormat="false" ht="12.75" hidden="false" customHeight="false" outlineLevel="0" collapsed="false">
      <c r="D125" s="51"/>
      <c r="E125" s="51"/>
      <c r="F125" s="51"/>
    </row>
    <row r="126" customFormat="false" ht="12.75" hidden="false" customHeight="false" outlineLevel="0" collapsed="false">
      <c r="D126" s="51"/>
      <c r="E126" s="51"/>
      <c r="F126" s="51"/>
    </row>
    <row r="127" customFormat="false" ht="12.75" hidden="false" customHeight="false" outlineLevel="0" collapsed="false">
      <c r="D127" s="51"/>
      <c r="E127" s="51"/>
      <c r="F127" s="51"/>
    </row>
    <row r="128" customFormat="false" ht="12.75" hidden="false" customHeight="false" outlineLevel="0" collapsed="false">
      <c r="D128" s="51"/>
      <c r="E128" s="51"/>
      <c r="F128" s="51"/>
    </row>
    <row r="129" customFormat="false" ht="12.75" hidden="false" customHeight="false" outlineLevel="0" collapsed="false">
      <c r="D129" s="51"/>
      <c r="E129" s="51"/>
      <c r="F129" s="51"/>
    </row>
    <row r="130" customFormat="false" ht="12.75" hidden="false" customHeight="false" outlineLevel="0" collapsed="false">
      <c r="D130" s="51"/>
      <c r="E130" s="51"/>
      <c r="F130" s="51"/>
    </row>
    <row r="131" customFormat="false" ht="12.75" hidden="false" customHeight="false" outlineLevel="0" collapsed="false">
      <c r="D131" s="51"/>
      <c r="E131" s="51"/>
      <c r="F131" s="51"/>
    </row>
    <row r="132" customFormat="false" ht="12.75" hidden="false" customHeight="false" outlineLevel="0" collapsed="false">
      <c r="D132" s="51"/>
      <c r="E132" s="51"/>
      <c r="F132" s="51"/>
    </row>
    <row r="133" customFormat="false" ht="12.75" hidden="false" customHeight="false" outlineLevel="0" collapsed="false">
      <c r="D133" s="51"/>
      <c r="E133" s="51"/>
      <c r="F133" s="51"/>
    </row>
  </sheetData>
  <mergeCells count="66">
    <mergeCell ref="A7:H7"/>
    <mergeCell ref="A10:B10"/>
    <mergeCell ref="A11:B11"/>
    <mergeCell ref="A12:B12"/>
    <mergeCell ref="A13:B13"/>
    <mergeCell ref="A14:B14"/>
    <mergeCell ref="A15:B15"/>
    <mergeCell ref="A16:B16"/>
    <mergeCell ref="A17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C72:C73"/>
    <mergeCell ref="A73:B73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2" width="45.7"/>
    <col collapsed="false" customWidth="true" hidden="false" outlineLevel="0" max="2" min="2" style="52" width="11.7"/>
    <col collapsed="false" customWidth="true" hidden="false" outlineLevel="0" max="3" min="3" style="52" width="27.14"/>
    <col collapsed="false" customWidth="true" hidden="false" outlineLevel="0" max="4" min="4" style="52" width="17.42"/>
    <col collapsed="false" customWidth="false" hidden="false" outlineLevel="0" max="5" min="5" style="52" width="9.14"/>
    <col collapsed="false" customWidth="true" hidden="false" outlineLevel="0" max="6" min="6" style="52" width="9.41"/>
    <col collapsed="false" customWidth="false" hidden="false" outlineLevel="0" max="257" min="7" style="52" width="9.14"/>
  </cols>
  <sheetData>
    <row r="1" customFormat="false" ht="12.75" hidden="true" customHeight="false" outlineLevel="1" collapsed="false">
      <c r="C1" s="53"/>
      <c r="D1" s="53"/>
    </row>
    <row r="2" customFormat="false" ht="17.1" hidden="false" customHeight="true" outlineLevel="0" collapsed="false">
      <c r="A2" s="54" t="s">
        <v>87</v>
      </c>
      <c r="C2" s="53" t="s">
        <v>88</v>
      </c>
      <c r="D2" s="53"/>
    </row>
    <row r="3" customFormat="false" ht="17.1" hidden="false" customHeight="true" outlineLevel="0" collapsed="false">
      <c r="A3" s="52" t="s">
        <v>89</v>
      </c>
      <c r="C3" s="55" t="s">
        <v>90</v>
      </c>
      <c r="D3" s="55"/>
    </row>
    <row r="4" customFormat="false" ht="17.1" hidden="false" customHeight="true" outlineLevel="0" collapsed="false">
      <c r="A4" s="52" t="s">
        <v>91</v>
      </c>
      <c r="C4" s="55" t="s">
        <v>92</v>
      </c>
      <c r="D4" s="55"/>
    </row>
    <row r="5" customFormat="false" ht="17.1" hidden="false" customHeight="true" outlineLevel="0" collapsed="false">
      <c r="A5" s="52" t="s">
        <v>93</v>
      </c>
      <c r="C5" s="55" t="s">
        <v>93</v>
      </c>
      <c r="D5" s="55"/>
    </row>
    <row r="7" customFormat="false" ht="12.75" hidden="false" customHeight="true" outlineLevel="0" collapsed="false">
      <c r="A7" s="56" t="s">
        <v>94</v>
      </c>
      <c r="B7" s="56"/>
      <c r="C7" s="56"/>
    </row>
    <row r="8" customFormat="false" ht="14.25" hidden="false" customHeight="true" outlineLevel="0" collapsed="false">
      <c r="A8" s="56" t="s">
        <v>95</v>
      </c>
      <c r="B8" s="56"/>
      <c r="C8" s="56"/>
    </row>
    <row r="9" customFormat="false" ht="12.75" hidden="false" customHeight="true" outlineLevel="0" collapsed="false">
      <c r="A9" s="56" t="s">
        <v>96</v>
      </c>
      <c r="B9" s="56"/>
      <c r="C9" s="56"/>
    </row>
    <row r="10" customFormat="false" ht="14.25" hidden="false" customHeight="false" outlineLevel="0" collapsed="false">
      <c r="A10" s="57"/>
      <c r="B10" s="57"/>
      <c r="C10" s="58"/>
      <c r="D10" s="58"/>
    </row>
    <row r="12" customFormat="false" ht="42.75" hidden="false" customHeight="false" outlineLevel="0" collapsed="false">
      <c r="A12" s="59" t="s">
        <v>97</v>
      </c>
      <c r="B12" s="59" t="s">
        <v>98</v>
      </c>
      <c r="C12" s="59" t="s">
        <v>99</v>
      </c>
      <c r="D12" s="60"/>
      <c r="E12" s="61"/>
    </row>
    <row r="13" customFormat="false" ht="38.25" hidden="false" customHeight="true" outlineLevel="0" collapsed="false">
      <c r="A13" s="62" t="s">
        <v>100</v>
      </c>
      <c r="B13" s="63" t="s">
        <v>101</v>
      </c>
      <c r="C13" s="64" t="n">
        <f aca="false">'2014'!I65</f>
        <v>12.9348171090415</v>
      </c>
      <c r="D13" s="65"/>
      <c r="E13" s="66"/>
    </row>
    <row r="14" customFormat="false" ht="12.75" hidden="false" customHeight="false" outlineLevel="0" collapsed="false">
      <c r="A14" s="67" t="s">
        <v>102</v>
      </c>
      <c r="B14" s="67"/>
      <c r="C14" s="68" t="n">
        <v>1.12</v>
      </c>
      <c r="D14" s="69"/>
      <c r="E14" s="61"/>
    </row>
    <row r="15" customFormat="false" ht="12.75" hidden="false" customHeight="false" outlineLevel="0" collapsed="false">
      <c r="A15" s="70" t="s">
        <v>103</v>
      </c>
      <c r="B15" s="70"/>
      <c r="C15" s="68" t="n">
        <v>1.66</v>
      </c>
      <c r="D15" s="69"/>
      <c r="E15" s="61"/>
    </row>
    <row r="16" customFormat="false" ht="38.25" hidden="true" customHeight="false" outlineLevel="0" collapsed="false">
      <c r="A16" s="71" t="s">
        <v>104</v>
      </c>
      <c r="B16" s="72" t="s">
        <v>101</v>
      </c>
      <c r="C16" s="64" t="n">
        <f aca="false">[1]тарифы!$E$8*[1]ТО!G16%</f>
        <v>10.50799</v>
      </c>
      <c r="D16" s="65"/>
      <c r="E16" s="66" t="n">
        <v>70.1</v>
      </c>
      <c r="F16" s="73"/>
    </row>
    <row r="17" customFormat="false" ht="12.75" hidden="true" customHeight="false" outlineLevel="0" collapsed="false">
      <c r="A17" s="67" t="s">
        <v>102</v>
      </c>
      <c r="B17" s="67"/>
      <c r="C17" s="68" t="n">
        <f aca="false">C14</f>
        <v>1.12</v>
      </c>
      <c r="D17" s="69"/>
      <c r="E17" s="61"/>
    </row>
    <row r="18" customFormat="false" ht="12.75" hidden="true" customHeight="false" outlineLevel="0" collapsed="false">
      <c r="A18" s="70" t="s">
        <v>103</v>
      </c>
      <c r="B18" s="70"/>
      <c r="C18" s="74" t="n">
        <f aca="false">C15</f>
        <v>1.66</v>
      </c>
      <c r="D18" s="69"/>
      <c r="E18" s="61"/>
    </row>
    <row r="19" customFormat="false" ht="38.25" hidden="true" customHeight="false" outlineLevel="0" collapsed="false">
      <c r="A19" s="71" t="s">
        <v>105</v>
      </c>
      <c r="B19" s="72" t="s">
        <v>101</v>
      </c>
      <c r="C19" s="64" t="n">
        <f aca="false">[1]тарифы!$E$8*[1]ТО!G19%</f>
        <v>10.43304</v>
      </c>
      <c r="D19" s="65"/>
      <c r="E19" s="66" t="n">
        <v>69.6</v>
      </c>
    </row>
    <row r="20" customFormat="false" ht="12.75" hidden="true" customHeight="false" outlineLevel="0" collapsed="false">
      <c r="A20" s="67" t="s">
        <v>102</v>
      </c>
      <c r="B20" s="67"/>
      <c r="C20" s="68" t="n">
        <f aca="false">C14</f>
        <v>1.12</v>
      </c>
      <c r="D20" s="69"/>
      <c r="E20" s="61"/>
    </row>
    <row r="21" customFormat="false" ht="12.75" hidden="true" customHeight="false" outlineLevel="0" collapsed="false">
      <c r="A21" s="70" t="s">
        <v>103</v>
      </c>
      <c r="B21" s="70"/>
      <c r="C21" s="74" t="n">
        <f aca="false">C15</f>
        <v>1.66</v>
      </c>
      <c r="D21" s="69"/>
      <c r="E21" s="61"/>
    </row>
    <row r="22" customFormat="false" ht="38.25" hidden="true" customHeight="false" outlineLevel="0" collapsed="false">
      <c r="A22" s="71" t="s">
        <v>106</v>
      </c>
      <c r="B22" s="72" t="s">
        <v>101</v>
      </c>
      <c r="C22" s="64" t="n">
        <f aca="false">[1]тарифы!$E$8*[1]ТО!G22%</f>
        <v>7.13524</v>
      </c>
      <c r="D22" s="65"/>
      <c r="E22" s="66" t="n">
        <v>47.6</v>
      </c>
      <c r="F22" s="75"/>
    </row>
    <row r="23" customFormat="false" ht="12.75" hidden="true" customHeight="false" outlineLevel="0" collapsed="false">
      <c r="A23" s="67" t="s">
        <v>102</v>
      </c>
      <c r="B23" s="67"/>
      <c r="C23" s="68" t="n">
        <f aca="false">C14</f>
        <v>1.12</v>
      </c>
      <c r="D23" s="69"/>
      <c r="E23" s="61"/>
    </row>
    <row r="24" customFormat="false" ht="12.75" hidden="true" customHeight="false" outlineLevel="0" collapsed="false">
      <c r="A24" s="70" t="s">
        <v>103</v>
      </c>
      <c r="B24" s="70"/>
      <c r="C24" s="74" t="n">
        <f aca="false">C15</f>
        <v>1.66</v>
      </c>
      <c r="D24" s="69"/>
      <c r="E24" s="61"/>
    </row>
    <row r="25" customFormat="false" ht="38.25" hidden="true" customHeight="false" outlineLevel="0" collapsed="false">
      <c r="A25" s="71" t="s">
        <v>107</v>
      </c>
      <c r="B25" s="72" t="s">
        <v>101</v>
      </c>
      <c r="C25" s="64" t="n">
        <f aca="false">[1]тарифы!$E$8*[1]ТО!G25%</f>
        <v>7.07528</v>
      </c>
      <c r="D25" s="65"/>
      <c r="E25" s="66" t="n">
        <v>47.2</v>
      </c>
    </row>
    <row r="26" customFormat="false" ht="12.75" hidden="true" customHeight="false" outlineLevel="0" collapsed="false">
      <c r="A26" s="67" t="s">
        <v>102</v>
      </c>
      <c r="B26" s="67"/>
      <c r="C26" s="68" t="n">
        <f aca="false">C14</f>
        <v>1.12</v>
      </c>
      <c r="D26" s="69"/>
      <c r="E26" s="61"/>
    </row>
    <row r="27" customFormat="false" ht="12.75" hidden="true" customHeight="false" outlineLevel="0" collapsed="false">
      <c r="A27" s="70" t="s">
        <v>103</v>
      </c>
      <c r="B27" s="70"/>
      <c r="C27" s="74" t="n">
        <f aca="false">C15</f>
        <v>1.66</v>
      </c>
      <c r="D27" s="69"/>
      <c r="E27" s="61"/>
    </row>
    <row r="28" customFormat="false" ht="12.75" hidden="false" customHeight="false" outlineLevel="0" collapsed="false">
      <c r="A28" s="71" t="s">
        <v>108</v>
      </c>
      <c r="B28" s="72" t="s">
        <v>109</v>
      </c>
      <c r="C28" s="76" t="n">
        <f aca="false">0.23583*310.84</f>
        <v>73.3053972</v>
      </c>
      <c r="D28" s="65"/>
      <c r="E28" s="77"/>
    </row>
    <row r="29" customFormat="false" ht="12.75" hidden="false" customHeight="false" outlineLevel="0" collapsed="false">
      <c r="A29" s="78" t="s">
        <v>110</v>
      </c>
      <c r="B29" s="70"/>
      <c r="C29" s="76"/>
      <c r="D29" s="79"/>
    </row>
  </sheetData>
  <mergeCells count="4">
    <mergeCell ref="A7:C7"/>
    <mergeCell ref="A8:C8"/>
    <mergeCell ref="A9:C9"/>
    <mergeCell ref="C28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5" min="5" style="0" width="11.7"/>
    <col collapsed="false" customWidth="true" hidden="false" outlineLevel="0" max="7" min="7" style="0" width="12.14"/>
  </cols>
  <sheetData>
    <row r="3" customFormat="false" ht="12.75" hidden="false" customHeight="false" outlineLevel="0" collapsed="false">
      <c r="A3" s="0" t="s">
        <v>111</v>
      </c>
      <c r="B3" s="0" t="s">
        <v>112</v>
      </c>
      <c r="C3" s="0" t="s">
        <v>113</v>
      </c>
      <c r="D3" s="0" t="s">
        <v>114</v>
      </c>
    </row>
    <row r="4" customFormat="false" ht="12.75" hidden="false" customHeight="false" outlineLevel="0" collapsed="false">
      <c r="A4" s="0" t="n">
        <v>3390</v>
      </c>
      <c r="B4" s="0" t="n">
        <v>2.31</v>
      </c>
      <c r="C4" s="0" t="n">
        <f aca="false">A4*B4</f>
        <v>7830.9</v>
      </c>
      <c r="D4" s="0" t="n">
        <v>300.66</v>
      </c>
      <c r="E4" s="80" t="n">
        <f aca="false">C4*D4</f>
        <v>2354438.394</v>
      </c>
    </row>
    <row r="5" customFormat="false" ht="12.75" hidden="false" customHeight="false" outlineLevel="0" collapsed="false">
      <c r="A5" s="0" t="n">
        <v>3390</v>
      </c>
      <c r="B5" s="0" t="n">
        <v>2.83</v>
      </c>
      <c r="C5" s="0" t="n">
        <f aca="false">A5*B5</f>
        <v>9593.7</v>
      </c>
      <c r="D5" s="0" t="n">
        <v>310.84</v>
      </c>
      <c r="E5" s="80" t="n">
        <f aca="false">C5*D5</f>
        <v>2982105.708</v>
      </c>
      <c r="F5" s="0" t="n">
        <v>314.21</v>
      </c>
      <c r="G5" s="80" t="n">
        <f aca="false">C5*F5</f>
        <v>3014436.477</v>
      </c>
    </row>
    <row r="9" customFormat="false" ht="12.75" hidden="false" customHeight="false" outlineLevel="0" collapsed="false">
      <c r="A9" s="0" t="s">
        <v>111</v>
      </c>
      <c r="B9" s="0" t="s">
        <v>115</v>
      </c>
      <c r="C9" s="0" t="s">
        <v>116</v>
      </c>
    </row>
    <row r="10" customFormat="false" ht="12.75" hidden="false" customHeight="false" outlineLevel="0" collapsed="false">
      <c r="A10" s="0" t="n">
        <v>3172</v>
      </c>
      <c r="B10" s="0" t="n">
        <f aca="false">0.1925</f>
        <v>0.1925</v>
      </c>
      <c r="C10" s="0" t="n">
        <f aca="false">(A10*B10)*5</f>
        <v>3053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9" min="9" style="0" width="9.85"/>
  </cols>
  <sheetData>
    <row r="3" customFormat="false" ht="12.75" hidden="false" customHeight="false" outlineLevel="0" collapsed="false">
      <c r="A3" s="0" t="n">
        <v>2011</v>
      </c>
      <c r="B3" s="81" t="s">
        <v>117</v>
      </c>
      <c r="C3" s="81" t="s">
        <v>114</v>
      </c>
      <c r="D3" s="81" t="s">
        <v>118</v>
      </c>
      <c r="E3" s="81"/>
      <c r="F3" s="0" t="n">
        <v>2012</v>
      </c>
      <c r="G3" s="81" t="s">
        <v>117</v>
      </c>
      <c r="H3" s="81" t="s">
        <v>114</v>
      </c>
      <c r="I3" s="81" t="s">
        <v>118</v>
      </c>
      <c r="J3" s="81"/>
      <c r="K3" s="81"/>
      <c r="L3" s="81"/>
      <c r="M3" s="81"/>
    </row>
    <row r="4" customFormat="false" ht="12.75" hidden="false" customHeight="false" outlineLevel="0" collapsed="false">
      <c r="A4" s="0" t="s">
        <v>119</v>
      </c>
      <c r="F4" s="0" t="s">
        <v>119</v>
      </c>
      <c r="G4" s="0" t="n">
        <f aca="false">3019+17401</f>
        <v>20420</v>
      </c>
      <c r="H4" s="0" t="n">
        <v>3.89</v>
      </c>
      <c r="I4" s="80" t="n">
        <f aca="false">G4*H4</f>
        <v>79433.8</v>
      </c>
      <c r="N4" s="82"/>
    </row>
    <row r="5" customFormat="false" ht="12.75" hidden="false" customHeight="false" outlineLevel="0" collapsed="false">
      <c r="A5" s="0" t="s">
        <v>120</v>
      </c>
      <c r="B5" s="80"/>
      <c r="C5" s="80"/>
      <c r="D5" s="80"/>
      <c r="F5" s="0" t="s">
        <v>120</v>
      </c>
      <c r="G5" s="0" t="n">
        <f aca="false">2068+18229</f>
        <v>20297</v>
      </c>
      <c r="H5" s="0" t="n">
        <v>3.89</v>
      </c>
      <c r="I5" s="80" t="n">
        <f aca="false">G5*H5</f>
        <v>78955.33</v>
      </c>
      <c r="N5" s="82"/>
    </row>
    <row r="6" customFormat="false" ht="12.75" hidden="false" customHeight="false" outlineLevel="0" collapsed="false">
      <c r="A6" s="0" t="s">
        <v>121</v>
      </c>
      <c r="B6" s="80"/>
      <c r="C6" s="80"/>
      <c r="D6" s="80"/>
      <c r="F6" s="0" t="s">
        <v>121</v>
      </c>
      <c r="G6" s="0" t="n">
        <f aca="false">2111+16844</f>
        <v>18955</v>
      </c>
      <c r="H6" s="0" t="n">
        <v>3.89</v>
      </c>
      <c r="I6" s="80" t="n">
        <f aca="false">G6*H6</f>
        <v>73734.95</v>
      </c>
    </row>
    <row r="7" customFormat="false" ht="12.75" hidden="false" customHeight="false" outlineLevel="0" collapsed="false">
      <c r="A7" s="0" t="s">
        <v>122</v>
      </c>
      <c r="B7" s="80"/>
      <c r="C7" s="80"/>
      <c r="D7" s="80"/>
      <c r="F7" s="0" t="s">
        <v>122</v>
      </c>
      <c r="G7" s="0" t="n">
        <f aca="false">1661+15684</f>
        <v>17345</v>
      </c>
      <c r="H7" s="0" t="n">
        <v>3.89</v>
      </c>
      <c r="I7" s="80" t="n">
        <f aca="false">G7*H7</f>
        <v>67472.05</v>
      </c>
    </row>
    <row r="8" customFormat="false" ht="12.75" hidden="false" customHeight="false" outlineLevel="0" collapsed="false">
      <c r="A8" s="0" t="s">
        <v>123</v>
      </c>
      <c r="B8" s="80"/>
      <c r="C8" s="80"/>
      <c r="D8" s="80"/>
      <c r="F8" s="0" t="s">
        <v>123</v>
      </c>
      <c r="G8" s="0" t="n">
        <f aca="false">1763+14444</f>
        <v>16207</v>
      </c>
      <c r="H8" s="0" t="n">
        <v>3.89</v>
      </c>
      <c r="I8" s="80" t="n">
        <f aca="false">G8*H8</f>
        <v>63045.23</v>
      </c>
      <c r="K8" s="83" t="n">
        <f aca="false">SUM(G4:G8)/5</f>
        <v>18644.8</v>
      </c>
    </row>
    <row r="9" customFormat="false" ht="12.75" hidden="false" customHeight="false" outlineLevel="0" collapsed="false">
      <c r="A9" s="0" t="s">
        <v>124</v>
      </c>
      <c r="B9" s="80"/>
      <c r="C9" s="80"/>
      <c r="D9" s="80"/>
      <c r="F9" s="0" t="s">
        <v>124</v>
      </c>
      <c r="G9" s="83" t="n">
        <v>18644.8</v>
      </c>
      <c r="H9" s="0" t="n">
        <v>3.89</v>
      </c>
      <c r="I9" s="80" t="n">
        <f aca="false">G9*H9</f>
        <v>72528.272</v>
      </c>
    </row>
    <row r="10" customFormat="false" ht="12.75" hidden="false" customHeight="false" outlineLevel="0" collapsed="false">
      <c r="A10" s="0" t="s">
        <v>125</v>
      </c>
      <c r="B10" s="80"/>
      <c r="C10" s="80"/>
      <c r="D10" s="80"/>
      <c r="F10" s="0" t="s">
        <v>125</v>
      </c>
      <c r="G10" s="83" t="n">
        <v>18644.8</v>
      </c>
      <c r="H10" s="0" t="n">
        <v>3.89</v>
      </c>
      <c r="I10" s="80" t="n">
        <f aca="false">G10*H10</f>
        <v>72528.272</v>
      </c>
    </row>
    <row r="11" customFormat="false" ht="12.75" hidden="false" customHeight="false" outlineLevel="0" collapsed="false">
      <c r="A11" s="0" t="s">
        <v>126</v>
      </c>
      <c r="B11" s="82" t="n">
        <v>15797</v>
      </c>
      <c r="C11" s="80" t="n">
        <v>3.38</v>
      </c>
      <c r="D11" s="80" t="n">
        <f aca="false">B11*C11</f>
        <v>53393.86</v>
      </c>
      <c r="F11" s="0" t="s">
        <v>126</v>
      </c>
      <c r="G11" s="83" t="n">
        <v>18644.8</v>
      </c>
      <c r="H11" s="0" t="n">
        <v>3.89</v>
      </c>
      <c r="I11" s="80" t="n">
        <f aca="false">G11*H11</f>
        <v>72528.272</v>
      </c>
    </row>
    <row r="12" customFormat="false" ht="12.75" hidden="false" customHeight="false" outlineLevel="0" collapsed="false">
      <c r="A12" s="0" t="s">
        <v>127</v>
      </c>
      <c r="B12" s="82" t="n">
        <v>15797</v>
      </c>
      <c r="C12" s="80" t="n">
        <v>3.38</v>
      </c>
      <c r="D12" s="80" t="n">
        <f aca="false">B12*C12</f>
        <v>53393.86</v>
      </c>
      <c r="F12" s="0" t="s">
        <v>127</v>
      </c>
      <c r="G12" s="83" t="n">
        <v>18644.8</v>
      </c>
      <c r="H12" s="0" t="n">
        <v>3.89</v>
      </c>
      <c r="I12" s="80" t="n">
        <f aca="false">G12*H12</f>
        <v>72528.272</v>
      </c>
    </row>
    <row r="13" customFormat="false" ht="12.75" hidden="false" customHeight="false" outlineLevel="0" collapsed="false">
      <c r="A13" s="0" t="s">
        <v>128</v>
      </c>
      <c r="B13" s="82" t="n">
        <v>15797</v>
      </c>
      <c r="C13" s="80" t="n">
        <v>3.38</v>
      </c>
      <c r="D13" s="80" t="n">
        <f aca="false">B13*C13</f>
        <v>53393.86</v>
      </c>
      <c r="F13" s="0" t="s">
        <v>128</v>
      </c>
      <c r="G13" s="83" t="n">
        <v>18644.8</v>
      </c>
      <c r="H13" s="0" t="n">
        <v>3.89</v>
      </c>
      <c r="I13" s="80" t="n">
        <f aca="false">G13*H13</f>
        <v>72528.272</v>
      </c>
    </row>
    <row r="14" customFormat="false" ht="12.75" hidden="false" customHeight="false" outlineLevel="0" collapsed="false">
      <c r="A14" s="0" t="s">
        <v>129</v>
      </c>
      <c r="B14" s="82" t="n">
        <v>9449</v>
      </c>
      <c r="C14" s="80" t="n">
        <v>3.38</v>
      </c>
      <c r="D14" s="80" t="n">
        <f aca="false">B14*C14</f>
        <v>31937.62</v>
      </c>
      <c r="F14" s="0" t="s">
        <v>129</v>
      </c>
      <c r="G14" s="83" t="n">
        <v>18644.8</v>
      </c>
      <c r="H14" s="0" t="n">
        <v>3.89</v>
      </c>
      <c r="I14" s="80" t="n">
        <f aca="false">G14*H14</f>
        <v>72528.272</v>
      </c>
    </row>
    <row r="15" customFormat="false" ht="12.75" hidden="false" customHeight="false" outlineLevel="0" collapsed="false">
      <c r="A15" s="0" t="s">
        <v>130</v>
      </c>
      <c r="B15" s="82" t="n">
        <v>9449</v>
      </c>
      <c r="C15" s="80" t="n">
        <v>3.38</v>
      </c>
      <c r="D15" s="80" t="n">
        <f aca="false">B15*C15</f>
        <v>31937.62</v>
      </c>
      <c r="F15" s="0" t="s">
        <v>130</v>
      </c>
      <c r="G15" s="83" t="n">
        <v>18644.8</v>
      </c>
      <c r="H15" s="0" t="n">
        <v>3.89</v>
      </c>
      <c r="I15" s="80" t="n">
        <f aca="false">G15*H15</f>
        <v>72528.272</v>
      </c>
    </row>
    <row r="16" customFormat="false" ht="12.75" hidden="false" customHeight="false" outlineLevel="0" collapsed="false">
      <c r="B16" s="82" t="n">
        <f aca="false">SUM(B4:B15)</f>
        <v>66289</v>
      </c>
      <c r="C16" s="82"/>
      <c r="D16" s="80" t="n">
        <f aca="false">SUM(D4:D15)</f>
        <v>224056.82</v>
      </c>
      <c r="G16" s="82" t="n">
        <f aca="false">SUM(G4:G15)</f>
        <v>223737.6</v>
      </c>
      <c r="H16" s="82"/>
      <c r="I16" s="80" t="n">
        <f aca="false">SUM(I4:I15)</f>
        <v>870339.264</v>
      </c>
    </row>
    <row r="18" customFormat="false" ht="12.75" hidden="false" customHeight="false" outlineLevel="0" collapsed="false">
      <c r="L18" s="0" t="n">
        <v>4.36</v>
      </c>
    </row>
    <row r="19" customFormat="false" ht="38.25" hidden="false" customHeight="false" outlineLevel="0" collapsed="false">
      <c r="A19" s="84" t="s">
        <v>131</v>
      </c>
      <c r="B19" s="84" t="s">
        <v>132</v>
      </c>
      <c r="C19" s="84" t="s">
        <v>133</v>
      </c>
      <c r="D19" s="84" t="s">
        <v>134</v>
      </c>
      <c r="E19" s="84" t="s">
        <v>135</v>
      </c>
      <c r="F19" s="84" t="s">
        <v>136</v>
      </c>
      <c r="G19" s="85" t="s">
        <v>137</v>
      </c>
      <c r="H19" s="85" t="s">
        <v>138</v>
      </c>
      <c r="I19" s="84" t="s">
        <v>139</v>
      </c>
      <c r="J19" s="86" t="s">
        <v>140</v>
      </c>
      <c r="K19" s="86" t="s">
        <v>141</v>
      </c>
    </row>
    <row r="20" customFormat="false" ht="12.75" hidden="false" customHeight="false" outlineLevel="0" collapsed="false">
      <c r="A20" s="87" t="s">
        <v>142</v>
      </c>
      <c r="B20" s="87" t="n">
        <v>1</v>
      </c>
      <c r="C20" s="88" t="n">
        <f aca="false">SUM(D20:F20)</f>
        <v>2780.5</v>
      </c>
      <c r="D20" s="88" t="n">
        <v>513.8</v>
      </c>
      <c r="E20" s="87"/>
      <c r="F20" s="88" t="n">
        <v>2266.7</v>
      </c>
      <c r="G20" s="89" t="n">
        <v>5</v>
      </c>
      <c r="H20" s="89" t="n">
        <v>4</v>
      </c>
      <c r="I20" s="90" t="n">
        <v>354</v>
      </c>
      <c r="J20" s="0" t="n">
        <v>1.39</v>
      </c>
      <c r="K20" s="0" t="n">
        <f aca="false">I20*J20</f>
        <v>492.06</v>
      </c>
      <c r="L20" s="91" t="n">
        <f aca="false">K20*$L$18</f>
        <v>2145.3816</v>
      </c>
    </row>
    <row r="21" customFormat="false" ht="12.75" hidden="false" customHeight="false" outlineLevel="0" collapsed="false">
      <c r="A21" s="87" t="s">
        <v>143</v>
      </c>
      <c r="B21" s="87" t="n">
        <v>2</v>
      </c>
      <c r="C21" s="88" t="n">
        <f aca="false">SUM(D21:F21)</f>
        <v>1591</v>
      </c>
      <c r="D21" s="92" t="n">
        <v>1231.8</v>
      </c>
      <c r="E21" s="87"/>
      <c r="F21" s="92" t="n">
        <v>359.2</v>
      </c>
      <c r="G21" s="87" t="n">
        <v>5</v>
      </c>
      <c r="H21" s="87" t="n">
        <v>4</v>
      </c>
      <c r="I21" s="90" t="n">
        <v>347</v>
      </c>
      <c r="J21" s="0" t="n">
        <v>1.39</v>
      </c>
      <c r="K21" s="0" t="n">
        <f aca="false">I21*J21</f>
        <v>482.33</v>
      </c>
      <c r="L21" s="91" t="n">
        <f aca="false">K21*$L$18</f>
        <v>2102.9588</v>
      </c>
    </row>
    <row r="22" customFormat="false" ht="12.75" hidden="false" customHeight="false" outlineLevel="0" collapsed="false">
      <c r="A22" s="87" t="s">
        <v>143</v>
      </c>
      <c r="B22" s="87" t="n">
        <v>3</v>
      </c>
      <c r="C22" s="88" t="n">
        <f aca="false">SUM(D22:F22)</f>
        <v>2840</v>
      </c>
      <c r="D22" s="92" t="n">
        <v>574</v>
      </c>
      <c r="E22" s="92"/>
      <c r="F22" s="92" t="n">
        <f aca="false">937+1329</f>
        <v>2266</v>
      </c>
      <c r="G22" s="87" t="n">
        <v>5</v>
      </c>
      <c r="H22" s="87" t="n">
        <v>4</v>
      </c>
      <c r="I22" s="93" t="n">
        <v>254.6</v>
      </c>
      <c r="J22" s="0" t="n">
        <v>1.39</v>
      </c>
      <c r="K22" s="0" t="n">
        <f aca="false">I22*J22</f>
        <v>353.894</v>
      </c>
      <c r="L22" s="91" t="n">
        <f aca="false">K22*$L$18</f>
        <v>1542.97784</v>
      </c>
    </row>
    <row r="23" customFormat="false" ht="12.75" hidden="false" customHeight="false" outlineLevel="0" collapsed="false">
      <c r="A23" s="94" t="s">
        <v>143</v>
      </c>
      <c r="B23" s="94" t="n">
        <v>4</v>
      </c>
      <c r="C23" s="95" t="n">
        <f aca="false">SUM(D23:F23)</f>
        <v>1931.5</v>
      </c>
      <c r="D23" s="96" t="n">
        <v>466</v>
      </c>
      <c r="E23" s="94"/>
      <c r="F23" s="96" t="n">
        <v>1465.5</v>
      </c>
      <c r="G23" s="94" t="n">
        <v>5</v>
      </c>
      <c r="H23" s="96" t="n">
        <v>4</v>
      </c>
      <c r="I23" s="97" t="n">
        <v>318.1</v>
      </c>
      <c r="J23" s="0" t="n">
        <v>1.39</v>
      </c>
      <c r="K23" s="0" t="n">
        <f aca="false">I23*J23</f>
        <v>442.159</v>
      </c>
      <c r="L23" s="91" t="n">
        <f aca="false">K23*$L$18</f>
        <v>1927.81324</v>
      </c>
    </row>
    <row r="24" customFormat="false" ht="12.75" hidden="false" customHeight="false" outlineLevel="0" collapsed="false">
      <c r="A24" s="87" t="s">
        <v>143</v>
      </c>
      <c r="B24" s="87" t="n">
        <v>8</v>
      </c>
      <c r="C24" s="88" t="n">
        <f aca="false">SUM(D24:F24)</f>
        <v>3924</v>
      </c>
      <c r="D24" s="92" t="n">
        <v>459.7</v>
      </c>
      <c r="E24" s="92"/>
      <c r="F24" s="92" t="n">
        <v>3464.3</v>
      </c>
      <c r="G24" s="87" t="n">
        <v>4</v>
      </c>
      <c r="H24" s="87" t="n">
        <v>4</v>
      </c>
      <c r="I24" s="87" t="n">
        <v>211.1</v>
      </c>
      <c r="J24" s="0" t="n">
        <v>1.21</v>
      </c>
      <c r="K24" s="0" t="n">
        <f aca="false">I24*J24</f>
        <v>255.431</v>
      </c>
      <c r="L24" s="91" t="n">
        <f aca="false">K24*$L$18</f>
        <v>1113.67916</v>
      </c>
    </row>
    <row r="25" customFormat="false" ht="12.75" hidden="false" customHeight="false" outlineLevel="0" collapsed="false">
      <c r="A25" s="87" t="s">
        <v>143</v>
      </c>
      <c r="B25" s="87" t="n">
        <v>10</v>
      </c>
      <c r="C25" s="88" t="n">
        <f aca="false">SUM(D25:F25)</f>
        <v>5214</v>
      </c>
      <c r="D25" s="92" t="n">
        <f aca="false">445.8+78.8</f>
        <v>524.6</v>
      </c>
      <c r="E25" s="92"/>
      <c r="F25" s="92" t="n">
        <v>4689.4</v>
      </c>
      <c r="G25" s="87" t="n">
        <v>4</v>
      </c>
      <c r="H25" s="87" t="n">
        <v>4</v>
      </c>
      <c r="I25" s="93" t="n">
        <v>203.5</v>
      </c>
      <c r="J25" s="0" t="n">
        <v>1.21</v>
      </c>
      <c r="K25" s="0" t="n">
        <f aca="false">I25*J25</f>
        <v>246.235</v>
      </c>
      <c r="L25" s="91" t="n">
        <f aca="false">K25*$L$18</f>
        <v>1073.5846</v>
      </c>
    </row>
    <row r="26" customFormat="false" ht="12.75" hidden="false" customHeight="false" outlineLevel="0" collapsed="false">
      <c r="A26" s="87" t="s">
        <v>143</v>
      </c>
      <c r="B26" s="87" t="n">
        <v>11</v>
      </c>
      <c r="C26" s="88" t="n">
        <f aca="false">SUM(D26:F26)</f>
        <v>1591</v>
      </c>
      <c r="D26" s="92" t="n">
        <v>1231.8</v>
      </c>
      <c r="E26" s="87"/>
      <c r="F26" s="92" t="n">
        <v>359.2</v>
      </c>
      <c r="G26" s="87" t="n">
        <v>5</v>
      </c>
      <c r="H26" s="87" t="n">
        <v>4</v>
      </c>
      <c r="I26" s="90" t="n">
        <v>347</v>
      </c>
      <c r="J26" s="0" t="n">
        <v>1.39</v>
      </c>
      <c r="K26" s="0" t="n">
        <f aca="false">I26*J26</f>
        <v>482.33</v>
      </c>
      <c r="L26" s="91" t="n">
        <f aca="false">K26*$L$18</f>
        <v>2102.9588</v>
      </c>
    </row>
    <row r="27" customFormat="false" ht="12.75" hidden="false" customHeight="false" outlineLevel="0" collapsed="false">
      <c r="A27" s="87" t="s">
        <v>143</v>
      </c>
      <c r="B27" s="87" t="n">
        <v>13</v>
      </c>
      <c r="C27" s="88" t="n">
        <f aca="false">SUM(D27:F27)</f>
        <v>4417.6</v>
      </c>
      <c r="D27" s="92" t="n">
        <v>722.8</v>
      </c>
      <c r="E27" s="87"/>
      <c r="F27" s="92" t="n">
        <v>3694.8</v>
      </c>
      <c r="G27" s="87" t="n">
        <v>5</v>
      </c>
      <c r="H27" s="87" t="n">
        <v>5</v>
      </c>
      <c r="I27" s="93" t="n">
        <v>223.5</v>
      </c>
      <c r="J27" s="0" t="n">
        <v>1.39</v>
      </c>
      <c r="K27" s="0" t="n">
        <f aca="false">I27*J27</f>
        <v>310.665</v>
      </c>
      <c r="L27" s="91" t="n">
        <f aca="false">K27*$L$18</f>
        <v>1354.4994</v>
      </c>
    </row>
    <row r="28" customFormat="false" ht="12.75" hidden="false" customHeight="false" outlineLevel="0" collapsed="false">
      <c r="A28" s="87" t="s">
        <v>143</v>
      </c>
      <c r="B28" s="87" t="n">
        <v>15</v>
      </c>
      <c r="C28" s="88" t="n">
        <f aca="false">SUM(D28:F28)</f>
        <v>3406.6</v>
      </c>
      <c r="D28" s="92" t="n">
        <v>733.5</v>
      </c>
      <c r="E28" s="92"/>
      <c r="F28" s="92" t="n">
        <v>2673.1</v>
      </c>
      <c r="G28" s="87" t="n">
        <v>5</v>
      </c>
      <c r="H28" s="87" t="n">
        <v>6</v>
      </c>
      <c r="I28" s="93" t="n">
        <v>413.6</v>
      </c>
      <c r="J28" s="0" t="n">
        <v>1.39</v>
      </c>
      <c r="K28" s="0" t="n">
        <f aca="false">I28*J28</f>
        <v>574.904</v>
      </c>
      <c r="L28" s="91" t="n">
        <f aca="false">K28*$L$18</f>
        <v>2506.58144</v>
      </c>
    </row>
    <row r="29" customFormat="false" ht="12.75" hidden="false" customHeight="false" outlineLevel="0" collapsed="false">
      <c r="A29" s="87" t="s">
        <v>144</v>
      </c>
      <c r="B29" s="87" t="n">
        <v>1</v>
      </c>
      <c r="C29" s="88" t="n">
        <f aca="false">SUM(D29:F29)</f>
        <v>6694.8</v>
      </c>
      <c r="D29" s="92" t="n">
        <v>1504.3</v>
      </c>
      <c r="E29" s="92"/>
      <c r="F29" s="92" t="n">
        <v>5190.5</v>
      </c>
      <c r="G29" s="87"/>
      <c r="H29" s="87"/>
      <c r="I29" s="93"/>
      <c r="J29" s="0" t="n">
        <v>1.39</v>
      </c>
      <c r="K29" s="0" t="n">
        <f aca="false">I29*J29</f>
        <v>0</v>
      </c>
      <c r="L29" s="91" t="n">
        <f aca="false">K29*$L$18</f>
        <v>0</v>
      </c>
    </row>
    <row r="30" customFormat="false" ht="12.75" hidden="false" customHeight="false" outlineLevel="0" collapsed="false">
      <c r="A30" s="87" t="s">
        <v>144</v>
      </c>
      <c r="B30" s="98" t="n">
        <v>3</v>
      </c>
      <c r="C30" s="88" t="n">
        <f aca="false">SUM(D30:F30)</f>
        <v>6083.3</v>
      </c>
      <c r="D30" s="92" t="n">
        <v>601.6</v>
      </c>
      <c r="E30" s="92" t="n">
        <v>2363.1</v>
      </c>
      <c r="F30" s="92" t="n">
        <f aca="false">3118.6</f>
        <v>3118.6</v>
      </c>
      <c r="G30" s="87" t="n">
        <v>5</v>
      </c>
      <c r="H30" s="87" t="n">
        <v>6</v>
      </c>
      <c r="I30" s="90" t="n">
        <v>408.9</v>
      </c>
      <c r="J30" s="0" t="n">
        <v>1.39</v>
      </c>
      <c r="K30" s="0" t="n">
        <f aca="false">I30*J30</f>
        <v>568.371</v>
      </c>
      <c r="L30" s="91" t="n">
        <f aca="false">K30*$L$18</f>
        <v>2478.09756</v>
      </c>
    </row>
    <row r="31" customFormat="false" ht="12.75" hidden="false" customHeight="false" outlineLevel="0" collapsed="false">
      <c r="A31" s="94" t="s">
        <v>144</v>
      </c>
      <c r="B31" s="96" t="n">
        <v>4</v>
      </c>
      <c r="C31" s="95" t="n">
        <f aca="false">SUM(D31:F31)</f>
        <v>4254.2</v>
      </c>
      <c r="D31" s="96" t="n">
        <v>944</v>
      </c>
      <c r="E31" s="96"/>
      <c r="F31" s="96" t="n">
        <v>3310.2</v>
      </c>
      <c r="G31" s="94" t="n">
        <v>5</v>
      </c>
      <c r="H31" s="94" t="n">
        <v>5</v>
      </c>
      <c r="I31" s="94" t="n">
        <v>677.1</v>
      </c>
      <c r="J31" s="0" t="n">
        <v>1.39</v>
      </c>
      <c r="K31" s="0" t="n">
        <f aca="false">I31*J31</f>
        <v>941.169</v>
      </c>
      <c r="L31" s="91" t="n">
        <f aca="false">K31*$L$18</f>
        <v>4103.49684</v>
      </c>
    </row>
    <row r="32" customFormat="false" ht="12.75" hidden="false" customHeight="false" outlineLevel="0" collapsed="false">
      <c r="A32" s="99" t="s">
        <v>144</v>
      </c>
      <c r="B32" s="100" t="n">
        <v>5</v>
      </c>
      <c r="C32" s="101" t="n">
        <f aca="false">SUM(D32:F32)</f>
        <v>3982.3</v>
      </c>
      <c r="D32" s="92" t="n">
        <f aca="false">614.1+188.7</f>
        <v>802.8</v>
      </c>
      <c r="E32" s="87"/>
      <c r="F32" s="92" t="n">
        <v>3179.5</v>
      </c>
      <c r="G32" s="99" t="n">
        <v>5</v>
      </c>
      <c r="H32" s="99" t="n">
        <v>4</v>
      </c>
      <c r="I32" s="93" t="n">
        <v>743.7</v>
      </c>
      <c r="J32" s="0" t="n">
        <v>1.39</v>
      </c>
      <c r="K32" s="0" t="n">
        <f aca="false">I32*J32</f>
        <v>1033.743</v>
      </c>
      <c r="L32" s="91" t="n">
        <f aca="false">K32*$L$18</f>
        <v>4507.11948</v>
      </c>
    </row>
    <row r="33" customFormat="false" ht="12.75" hidden="false" customHeight="false" outlineLevel="0" collapsed="false">
      <c r="A33" s="99" t="s">
        <v>144</v>
      </c>
      <c r="B33" s="98" t="n">
        <v>6</v>
      </c>
      <c r="C33" s="101" t="n">
        <f aca="false">SUM(D33:F33)</f>
        <v>14146.3</v>
      </c>
      <c r="D33" s="92" t="n">
        <f aca="false">753.3+630.1</f>
        <v>1383.4</v>
      </c>
      <c r="E33" s="92" t="n">
        <v>5015</v>
      </c>
      <c r="F33" s="92" t="n">
        <f aca="false">7747.9</f>
        <v>7747.9</v>
      </c>
      <c r="G33" s="87" t="n">
        <v>5</v>
      </c>
      <c r="H33" s="87" t="n">
        <v>6</v>
      </c>
      <c r="I33" s="87" t="n">
        <v>1442.7</v>
      </c>
      <c r="J33" s="0" t="n">
        <v>1.39</v>
      </c>
      <c r="K33" s="0" t="n">
        <f aca="false">I33*J33</f>
        <v>2005.353</v>
      </c>
      <c r="L33" s="91" t="n">
        <f aca="false">K33*$L$18</f>
        <v>8743.33908</v>
      </c>
    </row>
    <row r="34" customFormat="false" ht="12.75" hidden="false" customHeight="false" outlineLevel="0" collapsed="false">
      <c r="A34" s="87" t="s">
        <v>145</v>
      </c>
      <c r="B34" s="87" t="n">
        <v>2</v>
      </c>
      <c r="C34" s="101" t="n">
        <f aca="false">SUM(D34:F34)</f>
        <v>2635.5</v>
      </c>
      <c r="D34" s="92" t="n">
        <v>267.8</v>
      </c>
      <c r="E34" s="92"/>
      <c r="F34" s="92" t="n">
        <v>2367.7</v>
      </c>
      <c r="G34" s="87" t="n">
        <v>3</v>
      </c>
      <c r="H34" s="87" t="n">
        <v>3</v>
      </c>
      <c r="I34" s="93" t="n">
        <v>70</v>
      </c>
      <c r="J34" s="0" t="n">
        <v>1.21</v>
      </c>
      <c r="K34" s="0" t="n">
        <f aca="false">I34*J34</f>
        <v>84.7</v>
      </c>
      <c r="L34" s="91" t="n">
        <f aca="false">K34*$L$18</f>
        <v>369.292</v>
      </c>
    </row>
    <row r="35" customFormat="false" ht="12.75" hidden="false" customHeight="false" outlineLevel="0" collapsed="false">
      <c r="A35" s="87" t="s">
        <v>145</v>
      </c>
      <c r="B35" s="87" t="n">
        <v>3</v>
      </c>
      <c r="C35" s="101" t="n">
        <f aca="false">SUM(D35:F35)</f>
        <v>2968.4</v>
      </c>
      <c r="D35" s="92" t="n">
        <v>289.2</v>
      </c>
      <c r="E35" s="92"/>
      <c r="F35" s="92" t="n">
        <v>2679.2</v>
      </c>
      <c r="G35" s="87" t="n">
        <v>2</v>
      </c>
      <c r="H35" s="87" t="n">
        <v>2</v>
      </c>
      <c r="I35" s="87" t="n">
        <v>54</v>
      </c>
      <c r="J35" s="0" t="n">
        <v>0.57</v>
      </c>
      <c r="K35" s="0" t="n">
        <f aca="false">I35*J35</f>
        <v>30.78</v>
      </c>
      <c r="L35" s="91" t="n">
        <f aca="false">K35*$L$18</f>
        <v>134.2008</v>
      </c>
    </row>
    <row r="36" customFormat="false" ht="12.75" hidden="false" customHeight="false" outlineLevel="0" collapsed="false">
      <c r="A36" s="87" t="s">
        <v>146</v>
      </c>
      <c r="B36" s="87" t="n">
        <v>4</v>
      </c>
      <c r="C36" s="101" t="n">
        <f aca="false">SUM(D36:F36)</f>
        <v>1578.5</v>
      </c>
      <c r="D36" s="92" t="n">
        <v>283.6</v>
      </c>
      <c r="E36" s="92"/>
      <c r="F36" s="92" t="n">
        <v>1294.9</v>
      </c>
      <c r="G36" s="87" t="n">
        <v>2</v>
      </c>
      <c r="H36" s="87" t="n">
        <v>2</v>
      </c>
      <c r="I36" s="87" t="n">
        <v>51.2</v>
      </c>
      <c r="J36" s="0" t="n">
        <v>0.57</v>
      </c>
      <c r="K36" s="0" t="n">
        <f aca="false">I36*J36</f>
        <v>29.184</v>
      </c>
      <c r="L36" s="91" t="n">
        <f aca="false">K36*$L$18</f>
        <v>127.24224</v>
      </c>
    </row>
    <row r="37" customFormat="false" ht="12.75" hidden="false" customHeight="false" outlineLevel="0" collapsed="false">
      <c r="A37" s="87" t="s">
        <v>145</v>
      </c>
      <c r="B37" s="87" t="n">
        <v>5</v>
      </c>
      <c r="C37" s="88" t="n">
        <f aca="false">SUM(D37:F37)</f>
        <v>8550.2</v>
      </c>
      <c r="D37" s="92" t="n">
        <v>550.5</v>
      </c>
      <c r="E37" s="92"/>
      <c r="F37" s="92" t="n">
        <v>7999.7</v>
      </c>
      <c r="G37" s="87" t="n">
        <v>4</v>
      </c>
      <c r="H37" s="87" t="n">
        <v>4</v>
      </c>
      <c r="I37" s="87" t="n">
        <v>218</v>
      </c>
      <c r="J37" s="0" t="n">
        <v>1.39</v>
      </c>
      <c r="K37" s="0" t="n">
        <f aca="false">I37*J37</f>
        <v>303.02</v>
      </c>
      <c r="L37" s="91" t="n">
        <f aca="false">K37*$L$18</f>
        <v>1321.1672</v>
      </c>
    </row>
    <row r="38" customFormat="false" ht="12.75" hidden="false" customHeight="false" outlineLevel="0" collapsed="false">
      <c r="A38" s="87" t="s">
        <v>145</v>
      </c>
      <c r="B38" s="87" t="n">
        <v>6</v>
      </c>
      <c r="C38" s="88" t="n">
        <f aca="false">SUM(D38:F38)</f>
        <v>1578.5</v>
      </c>
      <c r="D38" s="92" t="n">
        <v>283.6</v>
      </c>
      <c r="E38" s="92"/>
      <c r="F38" s="92" t="n">
        <v>1294.9</v>
      </c>
      <c r="G38" s="87" t="n">
        <v>2</v>
      </c>
      <c r="H38" s="87" t="n">
        <v>2</v>
      </c>
      <c r="I38" s="93" t="n">
        <v>51.2</v>
      </c>
      <c r="J38" s="0" t="n">
        <v>0.57</v>
      </c>
      <c r="K38" s="0" t="n">
        <f aca="false">I38*J38</f>
        <v>29.184</v>
      </c>
      <c r="L38" s="91" t="n">
        <f aca="false">K38*$L$18</f>
        <v>127.24224</v>
      </c>
    </row>
    <row r="39" customFormat="false" ht="12.75" hidden="false" customHeight="false" outlineLevel="0" collapsed="false">
      <c r="A39" s="87" t="s">
        <v>147</v>
      </c>
      <c r="B39" s="87" t="n">
        <v>4</v>
      </c>
      <c r="C39" s="88" t="n">
        <f aca="false">SUM(D39:F39)</f>
        <v>3086.7</v>
      </c>
      <c r="D39" s="92"/>
      <c r="E39" s="87"/>
      <c r="F39" s="92" t="n">
        <v>3086.7</v>
      </c>
      <c r="G39" s="87" t="n">
        <v>2</v>
      </c>
      <c r="H39" s="87" t="n">
        <v>1</v>
      </c>
      <c r="I39" s="93" t="n">
        <v>178</v>
      </c>
      <c r="J39" s="0" t="n">
        <v>0.57</v>
      </c>
      <c r="K39" s="0" t="n">
        <f aca="false">I39*J39</f>
        <v>101.46</v>
      </c>
      <c r="L39" s="91" t="n">
        <f aca="false">K39*$L$18</f>
        <v>442.3656</v>
      </c>
    </row>
    <row r="40" customFormat="false" ht="12.75" hidden="false" customHeight="false" outlineLevel="0" collapsed="false">
      <c r="A40" s="87" t="s">
        <v>147</v>
      </c>
      <c r="B40" s="87" t="n">
        <v>6</v>
      </c>
      <c r="C40" s="88" t="n">
        <f aca="false">SUM(D40:F40)</f>
        <v>1340.1</v>
      </c>
      <c r="D40" s="92"/>
      <c r="E40" s="87"/>
      <c r="F40" s="92" t="n">
        <v>1340.1</v>
      </c>
      <c r="G40" s="87" t="n">
        <v>2</v>
      </c>
      <c r="H40" s="87" t="n">
        <v>1</v>
      </c>
      <c r="I40" s="93" t="n">
        <v>29.2</v>
      </c>
      <c r="J40" s="0" t="n">
        <v>0.57</v>
      </c>
      <c r="K40" s="0" t="n">
        <f aca="false">I40*J40</f>
        <v>16.644</v>
      </c>
      <c r="L40" s="91" t="n">
        <f aca="false">K40*$L$18</f>
        <v>72.56784</v>
      </c>
    </row>
    <row r="41" customFormat="false" ht="12.75" hidden="false" customHeight="false" outlineLevel="0" collapsed="false">
      <c r="A41" s="92" t="s">
        <v>147</v>
      </c>
      <c r="B41" s="98" t="n">
        <v>7</v>
      </c>
      <c r="C41" s="88" t="n">
        <f aca="false">SUM(D41:F41)</f>
        <v>9973.5</v>
      </c>
      <c r="D41" s="92" t="n">
        <f aca="false">389.6+245.8</f>
        <v>635.4</v>
      </c>
      <c r="E41" s="92"/>
      <c r="F41" s="92" t="n">
        <f aca="false">6555.6+2782.5</f>
        <v>9338.1</v>
      </c>
      <c r="G41" s="92" t="n">
        <v>5</v>
      </c>
      <c r="H41" s="92" t="n">
        <v>4</v>
      </c>
      <c r="I41" s="92" t="n">
        <v>484.1</v>
      </c>
      <c r="J41" s="0" t="n">
        <v>1.39</v>
      </c>
      <c r="K41" s="0" t="n">
        <f aca="false">I41*J41</f>
        <v>672.899</v>
      </c>
      <c r="L41" s="91" t="n">
        <f aca="false">K41*$L$18</f>
        <v>2933.83964</v>
      </c>
    </row>
    <row r="42" customFormat="false" ht="12.75" hidden="false" customHeight="false" outlineLevel="0" collapsed="false">
      <c r="A42" s="102" t="s">
        <v>148</v>
      </c>
      <c r="B42" s="102"/>
      <c r="C42" s="103" t="n">
        <f aca="false">SUM(C20:C41)</f>
        <v>94568.5</v>
      </c>
      <c r="D42" s="103" t="n">
        <f aca="false">SUM(D20:D41)</f>
        <v>14004.2</v>
      </c>
      <c r="E42" s="103" t="n">
        <f aca="false">SUM(E20:E41)</f>
        <v>7378.1</v>
      </c>
      <c r="F42" s="103" t="n">
        <f aca="false">SUM(F20:F41)</f>
        <v>73186.2</v>
      </c>
      <c r="G42" s="104"/>
      <c r="H42" s="104"/>
      <c r="I42" s="104" t="n">
        <f aca="false">SUM(I20:I41)</f>
        <v>7080.5</v>
      </c>
      <c r="J42" s="104"/>
      <c r="K42" s="104" t="n">
        <f aca="false">SUM(K20:K41)</f>
        <v>9456.515</v>
      </c>
      <c r="L42" s="104" t="n">
        <f aca="false">SUM(L20:L41)</f>
        <v>41230.4054</v>
      </c>
    </row>
    <row r="43" customFormat="false" ht="12.75" hidden="false" customHeight="false" outlineLevel="0" collapsed="false">
      <c r="K43" s="0" t="n">
        <v>12</v>
      </c>
    </row>
    <row r="44" customFormat="false" ht="12.75" hidden="false" customHeight="false" outlineLevel="0" collapsed="false">
      <c r="K44" s="0" t="n">
        <f aca="false">K42*K43</f>
        <v>113478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6:46:18Z</dcterms:created>
  <dc:creator>user</dc:creator>
  <dc:description/>
  <dc:language>en-US</dc:language>
  <cp:lastModifiedBy>user</cp:lastModifiedBy>
  <cp:lastPrinted>2014-01-28T10:02:39Z</cp:lastPrinted>
  <dcterms:modified xsi:type="dcterms:W3CDTF">2015-03-31T14:26:10Z</dcterms:modified>
  <cp:revision>0</cp:revision>
  <dc:subject/>
  <dc:title/>
</cp:coreProperties>
</file>